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INAL" sheetId="1" state="visible" r:id="rId2"/>
    <sheet name="1ος ΑΛΕΞ 7-4 Θ" sheetId="2" state="visible" r:id="rId3"/>
    <sheet name="2ος ΣΜΑΒ 28-4 Μ" sheetId="3" state="visible" r:id="rId4"/>
    <sheet name="3ος ΟΦΑΑ 19-5 Θ" sheetId="4" state="visible" r:id="rId5"/>
    <sheet name="4ος ACTION 16-6 Θ" sheetId="5" state="visible" r:id="rId6"/>
    <sheet name="5ος ΑΛΠ 30-6 Μ" sheetId="6" state="visible" r:id="rId7"/>
    <sheet name="6ος ΧΩΜΑ 1-9 Μ" sheetId="7" state="visible" r:id="rId8"/>
    <sheet name="7ος ΛΑΜΚΕ 15-9 Μ " sheetId="8" state="visible" r:id="rId9"/>
    <sheet name="8ος ΟΦΑΔ 13-10 Θ" sheetId="9" state="visible" r:id="rId10"/>
    <sheet name="9ος ΣΜΑΚ 20-10 Μ" sheetId="10" state="visible" r:id="rId11"/>
    <sheet name="10ος ΑΣΠΙΣ 17-11 Μ" sheetId="11" state="visible" r:id="rId12"/>
    <sheet name="ΒΑΘΜΟΙ" sheetId="12" state="visible" r:id="rId13"/>
  </sheets>
  <definedNames>
    <definedName function="false" hidden="false" localSheetId="0" name="_xlnm.Print_Area" vbProcedure="false">FINAL!$B$244:$K$312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496">
  <si>
    <t xml:space="preserve">ΚΥΠΕΛΛΟ ΠΟΛΥΝΙΚΟΥΣ &amp; ΕΠΑΘΛΑ ΔΕΞΙΟΤΕΧΝΙΩΝ ΒΟΡΕΙΟΥ ΕΛΛΑΔΟΣ 2024</t>
  </si>
  <si>
    <t xml:space="preserve">1ος Αγώνας</t>
  </si>
  <si>
    <t xml:space="preserve">3ος Αγώνας</t>
  </si>
  <si>
    <t xml:space="preserve">4ος Αγώνας</t>
  </si>
  <si>
    <t xml:space="preserve">8ος Αγώνας</t>
  </si>
  <si>
    <t xml:space="preserve">ος Αγώνας</t>
  </si>
  <si>
    <t xml:space="preserve">2ος Αγώνας</t>
  </si>
  <si>
    <t xml:space="preserve">5ος Αγώνας</t>
  </si>
  <si>
    <t xml:space="preserve">6ος Αγώνας</t>
  </si>
  <si>
    <t xml:space="preserve">7ος Αγώνας</t>
  </si>
  <si>
    <t xml:space="preserve">9ος Αγώνας</t>
  </si>
  <si>
    <t xml:space="preserve">10ος Αγώνας</t>
  </si>
  <si>
    <t xml:space="preserve">ΑΘΡΟΙ-</t>
  </si>
  <si>
    <t xml:space="preserve">ΣΜΑ</t>
  </si>
  <si>
    <t xml:space="preserve">ΑΛΕΞάνθης</t>
  </si>
  <si>
    <t xml:space="preserve">ΟΦΑΑλεξαν.</t>
  </si>
  <si>
    <t xml:space="preserve">Action Club</t>
  </si>
  <si>
    <t xml:space="preserve">ΟΦΑΔράμας</t>
  </si>
  <si>
    <t xml:space="preserve">ΣΜΑΒελβεντού</t>
  </si>
  <si>
    <t xml:space="preserve">ΑΛΠτολεμαΐδος</t>
  </si>
  <si>
    <t xml:space="preserve">ΧΩΜΑ Κιλκίς</t>
  </si>
  <si>
    <t xml:space="preserve">ΛΑΜΚΕ</t>
  </si>
  <si>
    <t xml:space="preserve">ΣΜΑΚοζάνης</t>
  </si>
  <si>
    <t xml:space="preserve">ΑΣΠΙΣ Ν.Ρυσ.</t>
  </si>
  <si>
    <t xml:space="preserve">ΒΑΘΜ.</t>
  </si>
  <si>
    <t xml:space="preserve">ΒΑΘΜΟΛΟΓΙΑ ΚΥΠΕΛΛΟΥ ΠΟΛΥΝΙΚΟΥΣ ΔΕΞΙΟΤΕΧΝΙΩΝ ΒΟΡΕΙΟΥ ΕΛΛΑΔΟΣ</t>
  </si>
  <si>
    <t xml:space="preserve">Θέση</t>
  </si>
  <si>
    <t xml:space="preserve">Ονοματεπώνυμο</t>
  </si>
  <si>
    <t xml:space="preserve">ΒΑΘΜΟΙ</t>
  </si>
  <si>
    <t xml:space="preserve">ΣΥΝΟΛΟ</t>
  </si>
  <si>
    <r>
      <rPr>
        <sz val="11"/>
        <color rgb="FF000000"/>
        <rFont val="Calibri"/>
        <family val="2"/>
      </rPr>
      <t xml:space="preserve">ΑΓΡΑΦΙΩΤΗΣ ΙΩΑΝΝΗΣ </t>
    </r>
    <r>
      <rPr>
        <b val="true"/>
        <sz val="11"/>
        <color rgb="FF000000"/>
        <rFont val="Calibri"/>
        <family val="2"/>
        <charset val="161"/>
      </rPr>
      <t xml:space="preserve">N2</t>
    </r>
  </si>
  <si>
    <r>
      <rPr>
        <sz val="11"/>
        <color rgb="FF000000"/>
        <rFont val="Calibri"/>
        <family val="2"/>
      </rPr>
      <t xml:space="preserve">ΑΓΡΑΦΙΩΤΗΣ ΙΩΑΝΝΗ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ΑΓΡΑΦΙΩΤΗΣ ΙΩΑΝΝΗ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t xml:space="preserve">ΑΜΑΝΑΤΙΔΗΣ ΑΜΒΡΟΣΙΟΣ</t>
  </si>
  <si>
    <t xml:space="preserve">ΑΜΠΑΤΖΙΔΟΥ ΕΥΦΡΟΣΥΝΗ</t>
  </si>
  <si>
    <t xml:space="preserve">ΑΝΘΟΠΟΥΛΟΣ ΓΕΩΡΓΙΟΣ</t>
  </si>
  <si>
    <t xml:space="preserve">ΑΝΤΩΝΙΑΔΗΣ ΧΑΡΑΛΑΜΠΟΣ</t>
  </si>
  <si>
    <t xml:space="preserve">ΑΠΟΣΤΟΛΙΔΗΣ ΔΗΜΗΤΡΙΟΣ</t>
  </si>
  <si>
    <t xml:space="preserve">ΑΦΕΝΤΟΥΛΙΔΗΣ ΜΑΤΘΑΙΟΣ</t>
  </si>
  <si>
    <t xml:space="preserve">ΒΑΙΣΙΔΗΣ ΑΛΕΞΑΝΔΡΟΣ</t>
  </si>
  <si>
    <t xml:space="preserve">ΒΑΣΙΛΕΙΑΔΟΥ ΑΝΑΣΤΑΣΙΑ</t>
  </si>
  <si>
    <t xml:space="preserve">ΓΙΑΝΤΣΙΔΗΣ ΗΛΙΑΣ</t>
  </si>
  <si>
    <t xml:space="preserve">ΓΥΦΤΑΚΗΣ ΙΩΑΝΝΗΣ</t>
  </si>
  <si>
    <t xml:space="preserve">ΔΗΜΗΤΡΙΑΔΗΣ ΛΕΩΝΙΔΑΣ</t>
  </si>
  <si>
    <r>
      <rPr>
        <sz val="11"/>
        <color rgb="FF000000"/>
        <rFont val="Calibri"/>
        <family val="2"/>
      </rPr>
      <t xml:space="preserve">ΔΙΑΜΑΝΤΟΠΟΥΛΟΣ ΧΑΡΙΣΗ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ΔΙΑΜΑΝΤΟΠΟΥΛΟΣ ΧΑΡΙΣΗ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r>
      <rPr>
        <sz val="11"/>
        <color rgb="FF000000"/>
        <rFont val="Calibri"/>
        <family val="2"/>
      </rPr>
      <t xml:space="preserve">ΕΜΜΑΝΟΥΗΛ ΓΡΗΓΟΡΙΟΣ </t>
    </r>
    <r>
      <rPr>
        <b val="true"/>
        <sz val="11"/>
        <color rgb="FF000000"/>
        <rFont val="Calibri"/>
        <family val="2"/>
        <charset val="161"/>
      </rPr>
      <t xml:space="preserve">Ν2</t>
    </r>
  </si>
  <si>
    <r>
      <rPr>
        <sz val="11"/>
        <color rgb="FF000000"/>
        <rFont val="Calibri"/>
        <family val="2"/>
      </rPr>
      <t xml:space="preserve">ΕΜΜΑΝΟΥΗΛ ΓΡΗΓΟΡΙ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ΕΥΑΓΓΕΛΙΔΗΣ ΕΥΑΓΓΕΛΟΣ</t>
  </si>
  <si>
    <r>
      <rPr>
        <sz val="11"/>
        <color rgb="FF000000"/>
        <rFont val="Calibri"/>
        <family val="2"/>
      </rPr>
      <t xml:space="preserve">ΖΕΜΠΕΚΗΣ ΠΑΣΧΑΛΗΣ Γ.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ΖΕΜΠΕΚΗΣ ΠΑΣΧΑΛΗΣ Γ.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ΖΗΚΟΣ ΛΑΖΑΡΟΣ</t>
  </si>
  <si>
    <t xml:space="preserve">ΖΙΑΜΠΑΣ ΚΩΝΣΤΑΝΤΙΝΟΣ</t>
  </si>
  <si>
    <t xml:space="preserve">ΘΑΜΝΙΔΗΣ ΜΙΧΑΗΛ</t>
  </si>
  <si>
    <t xml:space="preserve">ΚΑΒΑΤΣΙΚΛΗΣ ΘΟΔΩΡΗΣ</t>
  </si>
  <si>
    <t xml:space="preserve">ΚΑΡΑΜΑΝΩΛΗΣ ΙΩΑΝΝΗΣ</t>
  </si>
  <si>
    <t xml:space="preserve">ΚΑΡΑΜΑΝΩΛΗΣ ΝΕΚΤΑΡΙΟΣ</t>
  </si>
  <si>
    <t xml:space="preserve">ΚΑΡΑΜΟΥΖΑΣ ΧΡΗΣΤΟΣ</t>
  </si>
  <si>
    <r>
      <rPr>
        <sz val="11"/>
        <color rgb="FF000000"/>
        <rFont val="Calibri"/>
        <family val="2"/>
      </rPr>
      <t xml:space="preserve">ΚΑΡΑΤΣΟΜΠΑΛΙΔΗΣ ΔΗΜΗΤΡΗ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ΚΑΡΑΤΣΟΜΠΑΛΙΔΗΣ ΔΗΜΗΤΡΗ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ΚΑΡΥΠΙΔΗΣ ΘΕΟΚΛΗΤΟΣ</t>
  </si>
  <si>
    <t xml:space="preserve">ΚΑΡΤΖΙΑΣ ΔΗΜΗΤΡΙΟΣ</t>
  </si>
  <si>
    <t xml:space="preserve">ΚΕΦΑΛΑΣ ΘΩΜΑΣ Χ.</t>
  </si>
  <si>
    <t xml:space="preserve">ΚΟΛΙΔΗΣ ΑΡΧΟΝΤΗΣ</t>
  </si>
  <si>
    <r>
      <rPr>
        <sz val="11"/>
        <color rgb="FF000000"/>
        <rFont val="Calibri"/>
        <family val="2"/>
      </rPr>
      <t xml:space="preserve">ΚΟΥΚΟΣ ΓΕΩΡΓΙΟΣ </t>
    </r>
    <r>
      <rPr>
        <b val="true"/>
        <sz val="11"/>
        <color rgb="FF000000"/>
        <rFont val="Calibri"/>
        <family val="2"/>
        <charset val="161"/>
      </rPr>
      <t xml:space="preserve">N2</t>
    </r>
  </si>
  <si>
    <r>
      <rPr>
        <sz val="11"/>
        <color rgb="FF000000"/>
        <rFont val="Calibri"/>
        <family val="2"/>
      </rPr>
      <t xml:space="preserve">ΚΟΥΚΟΣ ΓΕΩΡΓΙΟ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t xml:space="preserve">ΚΟΥΝΑΤΙΑΔΗΣ ΔΗΜΗΤΡΙΟΣ</t>
  </si>
  <si>
    <t xml:space="preserve">ΚΟΥΡΤΙΔΗΣ ΣΤΑΜΑΤΗΣ</t>
  </si>
  <si>
    <t xml:space="preserve">ΛΑΖΑΡΙΔΗΣ ΠΑΝΑΓΙΩΤΗΣ</t>
  </si>
  <si>
    <t xml:space="preserve">ΜΑΡΚΟΥΛΗΣ ΑΧΙΛΛΕΥΣ</t>
  </si>
  <si>
    <t xml:space="preserve">ΜΑΥΡΟΚΕΦΑΛΟΣ ΕΜΜΑΝΟΥΗΛ</t>
  </si>
  <si>
    <r>
      <rPr>
        <sz val="11"/>
        <color rgb="FF000000"/>
        <rFont val="Calibri"/>
        <family val="2"/>
      </rPr>
      <t xml:space="preserve">ΜΑΥΡΟΚΕΦΑΛΟΣ ΣΑΒΒΑ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ΜΑΥΡΟΚΕΦΑΛΟΣ ΣΑΒΒΑ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r>
      <rPr>
        <sz val="11"/>
        <color rgb="FF000000"/>
        <rFont val="Calibri"/>
        <family val="2"/>
      </rPr>
      <t xml:space="preserve">ΜΗΤΡΟΠΟΥΛΟΣ ΔΗΜΗΤΡΙΟ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r>
      <rPr>
        <sz val="11"/>
        <color rgb="FF000000"/>
        <rFont val="Calibri"/>
        <family val="2"/>
      </rPr>
      <t xml:space="preserve">ΜΗΤΡΟΠΟΥΛΟΣ ΔΗΜΗΤΡΙΟΣ</t>
    </r>
    <r>
      <rPr>
        <b val="true"/>
        <sz val="11"/>
        <color rgb="FF000000"/>
        <rFont val="Calibri"/>
        <family val="2"/>
        <charset val="161"/>
      </rPr>
      <t xml:space="preserve"> R3</t>
    </r>
  </si>
  <si>
    <t xml:space="preserve">ΜΟΡΦΟΠΟΥΛΟΣ ΓΕΩΡΓΙΟΣ</t>
  </si>
  <si>
    <t xml:space="preserve">ΜΠΑΔΑΡΛΗΣ ΑΝΑΣΤΑΣΙΟΣ</t>
  </si>
  <si>
    <t xml:space="preserve">ΜΥΛΩΝΑΣ ΘΕΟΛΟΓΗΣ</t>
  </si>
  <si>
    <t xml:space="preserve">ΝΙΚΟΛΟΠΟΥΛΟΣ ΠΑΝΑΓΙΩΤΗΣ</t>
  </si>
  <si>
    <r>
      <rPr>
        <sz val="11"/>
        <color rgb="FF000000"/>
        <rFont val="Calibri"/>
        <family val="2"/>
      </rPr>
      <t xml:space="preserve">ΝΙΚΟΛΟΠΟΥΛΟΣ ΧΡΗΣΤΟ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ΝΙΚΟΛΟΠΟΥΛΟΣ ΧΡΗΣΤΟ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r>
      <rPr>
        <sz val="11"/>
        <color rgb="FF000000"/>
        <rFont val="Calibri"/>
        <family val="2"/>
      </rPr>
      <t xml:space="preserve">ΝΙΚΟΛΟΠΟΥΛΟΣ ΧΡΗΣΤ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ΝΤΙΝΤΟΚΑΣ ΔΗΜΗΤΡΙΟΣ</t>
  </si>
  <si>
    <r>
      <rPr>
        <sz val="11"/>
        <color rgb="FF000000"/>
        <rFont val="Calibri"/>
        <family val="2"/>
      </rPr>
      <t xml:space="preserve">ΟΙΚΟΝΟΜΙΔΗΣ ΚΩΝΣΤΑΝΤΙΝΟ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ΟΙΚΟΝΟΜΙΔΗΣ ΚΩΝΣΤΑΝΤΙΝΟ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t xml:space="preserve">ΠΑΡΑΔΕΛΗΣ ΒΑΣΙΛΕΙΟΣ</t>
  </si>
  <si>
    <t xml:space="preserve">ΠΕΛΤΙΚΟΥΔΗΣ ΠΑΝΑΓΙΩΤΗΣ</t>
  </si>
  <si>
    <t xml:space="preserve">ΠΕΝΕΤΗΣ ΜΑΡΙΝΟΣ-ΑΘΑΝΑΣΙΟΣ</t>
  </si>
  <si>
    <t xml:space="preserve">ΠΡΟΔΡΟΜΙΔΗΣ ΑΠΟΣΤΟΛΟΣ</t>
  </si>
  <si>
    <t xml:space="preserve">ΣΑΙΤΑΣ ΧΡΗΣΤΟΣ</t>
  </si>
  <si>
    <t xml:space="preserve">ΣΑΛΩΝΙΔΗΣ ΓΕΩΡΓΙΟΣ Ν.</t>
  </si>
  <si>
    <t xml:space="preserve">ΣΑΡΒΑΝΙΔΗΣ ΧΡΥΣ/ΝΤΗΣ Γ.</t>
  </si>
  <si>
    <r>
      <rPr>
        <sz val="11"/>
        <color rgb="FF000000"/>
        <rFont val="Calibri"/>
        <family val="2"/>
      </rPr>
      <t xml:space="preserve">ΣΙΒΡΙΔΗΣ ΓΕΩΡΓΙΟ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ΣΙΒΡΙΔΗΣ ΓΕΩΡΓΙ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t xml:space="preserve">ΣΙΔΗΡΟΠΟΥΛΟΣ ΠΑΝΑΓΙΩΤΗΣ</t>
  </si>
  <si>
    <t xml:space="preserve">ΤΑΞΙΔΗΣ ΓΕΩΡΓΙΟΣ</t>
  </si>
  <si>
    <t xml:space="preserve">ΤΖΙΝΛΗΣ ΒΑΣΙΛΕΙΟΣ</t>
  </si>
  <si>
    <t xml:space="preserve">ΤΖΙΝΛΗΣ ΔΗΜΗΤΡΙΟΣ</t>
  </si>
  <si>
    <t xml:space="preserve">ΤΖΙΝΛΗΣ ΕΥΑΓΓΕΛΟΣ</t>
  </si>
  <si>
    <t xml:space="preserve">ΤΙΑΚΑΣ ΓΕΩΡΓΙΟΣ</t>
  </si>
  <si>
    <t xml:space="preserve">ΤΟΠΑΛΙΔΗΣ ΦΟΙΒΟΣ</t>
  </si>
  <si>
    <r>
      <rPr>
        <sz val="11"/>
        <color rgb="FF000000"/>
        <rFont val="Calibri"/>
        <family val="2"/>
      </rPr>
      <t xml:space="preserve">ΤΡΙΑΝΤΑΦΥΛΛΟΥ ΙΩΑΝΝΗΣ </t>
    </r>
    <r>
      <rPr>
        <b val="true"/>
        <sz val="11"/>
        <color rgb="FF000000"/>
        <rFont val="Calibri"/>
        <family val="2"/>
        <charset val="161"/>
      </rPr>
      <t xml:space="preserve">R1</t>
    </r>
  </si>
  <si>
    <r>
      <rPr>
        <sz val="11"/>
        <color rgb="FF000000"/>
        <rFont val="Calibri"/>
        <family val="2"/>
      </rPr>
      <t xml:space="preserve">ΤΡΙΑΝΤΑΦΥΛΛΟΥ ΙΩΑΝΝΗΣ </t>
    </r>
    <r>
      <rPr>
        <b val="true"/>
        <sz val="11"/>
        <color rgb="FF000000"/>
        <rFont val="Calibri"/>
        <family val="2"/>
        <charset val="161"/>
      </rPr>
      <t xml:space="preserve">R2</t>
    </r>
  </si>
  <si>
    <t xml:space="preserve">ΤΡΙΑΝΤΑΦΥΛΛΟΥ ΣΤΑΜΑΤΙΟΣ</t>
  </si>
  <si>
    <t xml:space="preserve">ΤΣΙΜΑΣ ΑΠΟΣΤΟΛΟΣ</t>
  </si>
  <si>
    <t xml:space="preserve">ΤΣΙΒΟΠΟΥΛΟΣ ΑΠΟΣΤΟΛΟΣ</t>
  </si>
  <si>
    <t xml:space="preserve">ΤΣΙΦΟΥΤΗΣ ΒΑΣΙΛΕΙΟΣ</t>
  </si>
  <si>
    <t xml:space="preserve">ΤΣΙΦΟΥΤΗΣ ΝΙΚΟΛΑΟΣ</t>
  </si>
  <si>
    <t xml:space="preserve">ΤΣΟΚΑΝΗΣ ΘΑΝΑΣΗΣ</t>
  </si>
  <si>
    <t xml:space="preserve">ΤΣΟΚΑΝΗΣ ΚΩΝΣΤΑΝΤΙΝΟΣ</t>
  </si>
  <si>
    <t xml:space="preserve">ΤΣΟΛΑΚΗΣ ΑΡΙΣΤΟΤΕΛΗΣ</t>
  </si>
  <si>
    <t xml:space="preserve">ΤΣΟΛΑΚΙΔΗΣ ΘΕΟΔΩΡΟΣ</t>
  </si>
  <si>
    <t xml:space="preserve">ΦΟΥΡΚΑΛΙΔΗΣ-ΧΑΤΖΗΓΕΩΡΓΑΚΗΣ ΓΕΩΡΓΙΟΣ</t>
  </si>
  <si>
    <t xml:space="preserve">ΦΩΤΙΑΔΗΣ ΝΙΚΟΛΑΟΣ</t>
  </si>
  <si>
    <t xml:space="preserve">ΧΑΤΖΗΛΑΖΑΡΙΔΗΣ ΠΑΝΑΓΙΩΤΗΣ</t>
  </si>
  <si>
    <t xml:space="preserve">ΧΑΤΖΗΣΤΑΥΡΟΥ ΚΩΝΣΤΑΝΤΙΝΟΣ</t>
  </si>
  <si>
    <t xml:space="preserve">ΧΑΤΖΗΧΡΗΣΤΟΥ ΑΝΑΣΤΑΣΙΟΣ</t>
  </si>
  <si>
    <r>
      <rPr>
        <sz val="11"/>
        <color rgb="FF000000"/>
        <rFont val="Calibri"/>
        <family val="2"/>
      </rPr>
      <t xml:space="preserve">ΧΟΛΕΒΑΣ ΑΝΤΩΝΙΟΣ </t>
    </r>
    <r>
      <rPr>
        <b val="true"/>
        <sz val="11"/>
        <color rgb="FF000000"/>
        <rFont val="Calibri"/>
        <family val="2"/>
        <charset val="161"/>
      </rPr>
      <t xml:space="preserve">R3</t>
    </r>
  </si>
  <si>
    <r>
      <rPr>
        <sz val="11"/>
        <color rgb="FF000000"/>
        <rFont val="Calibri"/>
        <family val="2"/>
      </rPr>
      <t xml:space="preserve">ΧΟΛΕΒΑΣ ΑΝΤΩΝΙΟΣ </t>
    </r>
    <r>
      <rPr>
        <b val="true"/>
        <sz val="11"/>
        <color rgb="FF000000"/>
        <rFont val="Calibri"/>
        <family val="2"/>
        <charset val="161"/>
      </rPr>
      <t xml:space="preserve">N2</t>
    </r>
  </si>
  <si>
    <t xml:space="preserve">ΧΟΛΕΒΑΣ ΔΗΜΗΤΡΗΣ</t>
  </si>
  <si>
    <t xml:space="preserve">Check SUM</t>
  </si>
  <si>
    <t xml:space="preserve">ΕΠΑΘΛΟ ΔΕΞΙΟΤΕΧΝΙΩΝ ΑΝΑΤΟΛ.ΜΑΚΕΔΟΝΙΑΣ &amp; ΘΡΑΚΗΣ</t>
  </si>
  <si>
    <t xml:space="preserve">ΑΘΡΟΙΣΜΑ</t>
  </si>
  <si>
    <t xml:space="preserve">ΕΠΑΘΛΟ ΔΕΞΙΟΤΕΧΝΙΩΝ ΚΕΝΤΡΙΚΗΣ &amp; ΔΥΤΙΚΗΣ ΜΑΚΕΔΟΝΙΑΣ</t>
  </si>
  <si>
    <t xml:space="preserve">ΚΛΑΣΗ Ν1</t>
  </si>
  <si>
    <t xml:space="preserve">N1</t>
  </si>
  <si>
    <t xml:space="preserve">Αθλητές 2</t>
  </si>
  <si>
    <t xml:space="preserve">ΧΟΛΕΒΑΣ ΔΗΜΗΤΡΙΟΣ</t>
  </si>
  <si>
    <t xml:space="preserve">ΚΛΑΣΗ Ν2</t>
  </si>
  <si>
    <t xml:space="preserve">Αθλητής 1</t>
  </si>
  <si>
    <t xml:space="preserve">N2</t>
  </si>
  <si>
    <t xml:space="preserve">Αθλητές 6</t>
  </si>
  <si>
    <t xml:space="preserve">ΑΓΡΑΦΙΩΤΗΣ ΙΩΑΝΝΗΣ</t>
  </si>
  <si>
    <t xml:space="preserve">ΒΟΥΔΟΥΡΗΣ ΧΡΗΣΤΟΣ</t>
  </si>
  <si>
    <t xml:space="preserve">ΕΜΜΑΝΟΥΗΛ ΓΡΗΓΟΡΙΟΣ</t>
  </si>
  <si>
    <t xml:space="preserve">ΚΟΥΚΟΣ ΓΕΩΡΓΙΟΣ</t>
  </si>
  <si>
    <t xml:space="preserve">ΤΟΥΤΖΙΑΡΑΚΗΣ ΧΡΗΣΤΟΣ</t>
  </si>
  <si>
    <t xml:space="preserve">ΧΟΛΕΒΑΣ ΑΝΤΩΝΙΟΣ</t>
  </si>
  <si>
    <t xml:space="preserve">ΚΛΑΣΗ Ν3</t>
  </si>
  <si>
    <t xml:space="preserve">N3</t>
  </si>
  <si>
    <t xml:space="preserve">Αθλητές 3</t>
  </si>
  <si>
    <t xml:space="preserve">ΚΑΔΟΓΛΟΥ ΣΤΑΥΡΟΣ</t>
  </si>
  <si>
    <t xml:space="preserve">ΧΑΤΖΗΘΕΟΔΩΡΙΔΗΣ ΒΑΣΙΛΗΣ</t>
  </si>
  <si>
    <t xml:space="preserve">ΚΛΑΣΗ R1</t>
  </si>
  <si>
    <t xml:space="preserve">Αθλητές 5</t>
  </si>
  <si>
    <t xml:space="preserve">Αθλητές 10</t>
  </si>
  <si>
    <t xml:space="preserve">Αθλητές 8</t>
  </si>
  <si>
    <t xml:space="preserve">R1</t>
  </si>
  <si>
    <t xml:space="preserve">Αθλητές 9</t>
  </si>
  <si>
    <t xml:space="preserve">ΓΚΟΥΛΙΑΚΟΣ ΕΥΑΓΓΕΛΟΣ</t>
  </si>
  <si>
    <t xml:space="preserve">ΔΙΑΜΑΝΤΟΠΟΥΛΟΣ ΧΑΡΙΣΗΣ</t>
  </si>
  <si>
    <t xml:space="preserve">ΖΕΜΠΕΚΗΣ ΠΑΣΧΑΛΗΣ Γ.</t>
  </si>
  <si>
    <t xml:space="preserve">ΚΑΡΑΤΣΟΜΠΑΛΙΔΗΣ ΔΗΜΗΤΡΙΟΣ</t>
  </si>
  <si>
    <t xml:space="preserve">ΜΑΣΤΡΟΓΙΑΝΝΙΔΗΣ ΝΙΚΟΛΑΟΣ</t>
  </si>
  <si>
    <t xml:space="preserve">ΜΑΥΡΟΚΕΦΑΛΟΣ ΣΑΒΒΑΣ</t>
  </si>
  <si>
    <t xml:space="preserve">ΜΠΑΧΑΡΙΔΗΣ ΚΩΝΣΤΑΝΤΙΝΟΣ</t>
  </si>
  <si>
    <t xml:space="preserve">ΝΙΚΟΛΟΠΟΥΛΟΣ ΧΡΗΣΤΟΣ</t>
  </si>
  <si>
    <t xml:space="preserve">ΞΕΝΟΚΩΣΤΑΣ ΓΕΩΡΓΙΟΣ</t>
  </si>
  <si>
    <t xml:space="preserve">ΞΕΝΟΚΩΣΤΑΣ ΧΡΗΣΤΟΣ</t>
  </si>
  <si>
    <t xml:space="preserve">ΟΙΚΟΝΟΜΙΔΗΣ ΚΩΝΣΤΑΝΤΙΝΟΣ</t>
  </si>
  <si>
    <t xml:space="preserve">ΣΙΒΡΙΔΗΣ ΓΕΩΡΓΙΟΣ</t>
  </si>
  <si>
    <t xml:space="preserve">ΤΑΦΑΚΗΣ ΑΝΑΣΤΑΣΙΟΣ</t>
  </si>
  <si>
    <t xml:space="preserve">ΤΡΙΑΝΤΑΦΥΛΛΟΥ ΙΩΑΝΝΗΣ</t>
  </si>
  <si>
    <t xml:space="preserve">ΚΛΑΣΗ R2</t>
  </si>
  <si>
    <t xml:space="preserve">R2</t>
  </si>
  <si>
    <t xml:space="preserve">ΓΛΑΒΑΣ ΑΘΑΝΑΣΙΟΣ</t>
  </si>
  <si>
    <t xml:space="preserve">ΜΗΤΡΟΠΟΥΛΟΣ ΔΗΜΗΤΡΙΟΣ</t>
  </si>
  <si>
    <t xml:space="preserve">ΝΑΝΟΣ ΙΩΑΝΝΗΣ</t>
  </si>
  <si>
    <t xml:space="preserve">ΚΛΑΣΗ R3</t>
  </si>
  <si>
    <t xml:space="preserve">R3</t>
  </si>
  <si>
    <t xml:space="preserve">Αθλητές 11</t>
  </si>
  <si>
    <t xml:space="preserve">ΑΝΔΡΕΟΠΟΥΛΟΣ ΒΑΣΙΛΗΣ</t>
  </si>
  <si>
    <t xml:space="preserve">ΙΑΚΩΒΙΔΗΣ ΑΝΤΩΝΙΟΣ</t>
  </si>
  <si>
    <t xml:space="preserve">ΚΑΡΑΤΣΟΜΠΑΛΙΔΗΣ ΔΗΜΗΤΡΗΣ </t>
  </si>
  <si>
    <t xml:space="preserve">ΜΠΟΖΑΤΖΙΔΗΣ ΖΗΣΗΣ</t>
  </si>
  <si>
    <t xml:space="preserve">ΜΠΟΧΩΡΗΣ ΑΧΙΛΛΕΥΣ</t>
  </si>
  <si>
    <t xml:space="preserve">ΡΩΜΑΝΙΔΗΣ ΗΛΙΑΣ</t>
  </si>
  <si>
    <t xml:space="preserve">ΦΑΡΖΛΗ ΑΧΜΕΤ</t>
  </si>
  <si>
    <t xml:space="preserve">ΚΛΑΣΗ T</t>
  </si>
  <si>
    <t xml:space="preserve">Αθλητές 1</t>
  </si>
  <si>
    <t xml:space="preserve">T</t>
  </si>
  <si>
    <t xml:space="preserve">ΚΛΑΣΗ N1</t>
  </si>
  <si>
    <t xml:space="preserve">ΑΠΟΤΕΛΕΣΜΑΤΑ ΚΛΑΣΗΣ N2 (Μεταξόνιο από 2.45+ μ. έως 2.55 μ.)</t>
  </si>
  <si>
    <t xml:space="preserve">Χρόνος</t>
  </si>
  <si>
    <t xml:space="preserve">Αρ.Αθλ.</t>
  </si>
  <si>
    <t xml:space="preserve">Νο</t>
  </si>
  <si>
    <t xml:space="preserve">ΟΔΗΓΟΣ</t>
  </si>
  <si>
    <t xml:space="preserve">ΑΥΤΟΚΙΝΗΤΟ</t>
  </si>
  <si>
    <t xml:space="preserve">Σωματείο</t>
  </si>
  <si>
    <t xml:space="preserve">1ο Σκέλος</t>
  </si>
  <si>
    <t xml:space="preserve">Ποιν.1ου</t>
  </si>
  <si>
    <t xml:space="preserve">2ο Σκέλος</t>
  </si>
  <si>
    <t xml:space="preserve">Ποιν.2ου</t>
  </si>
  <si>
    <t xml:space="preserve">3ο Σκέλος</t>
  </si>
  <si>
    <t xml:space="preserve">Ποιν.3ου</t>
  </si>
  <si>
    <t xml:space="preserve">1ος</t>
  </si>
  <si>
    <t xml:space="preserve">CITROEN C3</t>
  </si>
  <si>
    <t xml:space="preserve">ACTION CLUB ΕΒΡΟΥ</t>
  </si>
  <si>
    <t xml:space="preserve">KE</t>
  </si>
  <si>
    <t xml:space="preserve">ΑΠΟΤΕΛΕΣΜΑΤΑ ΚΛΑΣΗΣ R1 (Μεταξόνιο μέχρι 2.45 μ.)</t>
  </si>
  <si>
    <t xml:space="preserve">Opel Kadett</t>
  </si>
  <si>
    <t xml:space="preserve">ΑΛΕΞΑΝΘΗΣ</t>
  </si>
  <si>
    <t xml:space="preserve">2ος</t>
  </si>
  <si>
    <t xml:space="preserve">TOYOTA STARLET EP70</t>
  </si>
  <si>
    <t xml:space="preserve">3ος</t>
  </si>
  <si>
    <t xml:space="preserve">TOYOTA STARLET</t>
  </si>
  <si>
    <t xml:space="preserve">4ος</t>
  </si>
  <si>
    <t xml:space="preserve">LADA 2105</t>
  </si>
  <si>
    <t xml:space="preserve">ΟΦΑΑΛΕΞΑΝΔΡΟΥΠΟΛΗΣ</t>
  </si>
  <si>
    <t xml:space="preserve">5ος</t>
  </si>
  <si>
    <t xml:space="preserve">ΑΠΟΤΕΛΕΣΜΑΤΑ ΚΛΑΣΗΣ R2 (Μεταξόνιο από 2.45+ μ. έως 2.55 μ.)</t>
  </si>
  <si>
    <t xml:space="preserve">OPEL ASCONA</t>
  </si>
  <si>
    <t xml:space="preserve">ΚΛΑΣΗ N2</t>
  </si>
  <si>
    <t xml:space="preserve">ΑΠΟΤΕΛΕΣΜΑΤΑ ΚΛΑΣΗΣ R3 (Μεταξόνιο πάνω από 2.55+ μ.)</t>
  </si>
  <si>
    <t xml:space="preserve">BMW E30</t>
  </si>
  <si>
    <t xml:space="preserve">ΟΦΑΔΡΑΜΑΣ</t>
  </si>
  <si>
    <t xml:space="preserve">BMW 318IS</t>
  </si>
  <si>
    <t xml:space="preserve">ΛΑΜΣΕΡΡΩΝ</t>
  </si>
  <si>
    <t xml:space="preserve">BMW 316i</t>
  </si>
  <si>
    <t xml:space="preserve">ΚΛΑΣΗ N3</t>
  </si>
  <si>
    <t xml:space="preserve">                  7η  Δ ΕΞ ΙΟ ΤΕΧΝ ΙΑ ΑΥΤΟΚ ΙΝ ΗΤΩ Ν Β ΕΛΒ ΕΝ ΤΟ ΚΟΖ ΑΝΗ Σ  22/04 /2024 </t>
  </si>
  <si>
    <t xml:space="preserve"> ΤΕΛΙΚΑ  ΑΠΟΤΕΛΕΣΜΑΤΑ-ΑΠΟΝΟΜΗ </t>
  </si>
  <si>
    <t xml:space="preserve">1:53.82</t>
  </si>
  <si>
    <t xml:space="preserve">Κλάση Ν1</t>
  </si>
  <si>
    <t xml:space="preserve">Κ.Ε.</t>
  </si>
  <si>
    <t xml:space="preserve">Κατάταξη</t>
  </si>
  <si>
    <t xml:space="preserve">No</t>
  </si>
  <si>
    <t xml:space="preserve">Αυτοκίνητο</t>
  </si>
  <si>
    <t xml:space="preserve">LADA NIVA</t>
  </si>
  <si>
    <t xml:space="preserve">Κλάση Ν2</t>
  </si>
  <si>
    <t xml:space="preserve">MAZDA N2</t>
  </si>
  <si>
    <t xml:space="preserve">1:30.11</t>
  </si>
  <si>
    <t xml:space="preserve">TOYOTA CELICA</t>
  </si>
  <si>
    <t xml:space="preserve">1:30.26</t>
  </si>
  <si>
    <t xml:space="preserve">1:42.16</t>
  </si>
  <si>
    <t xml:space="preserve">OPEL MANTA</t>
  </si>
  <si>
    <t xml:space="preserve">1:55.46</t>
  </si>
  <si>
    <t xml:space="preserve">2:10.65</t>
  </si>
  <si>
    <t xml:space="preserve">2:18.67</t>
  </si>
  <si>
    <t xml:space="preserve">Κλάση Ν3</t>
  </si>
  <si>
    <t xml:space="preserve">MERCEDES ML</t>
  </si>
  <si>
    <t xml:space="preserve">1:43.68</t>
  </si>
  <si>
    <t xml:space="preserve">1:56.16</t>
  </si>
  <si>
    <t xml:space="preserve">Κλάση R1</t>
  </si>
  <si>
    <t xml:space="preserve">PEUGEOT 106 RALLYE</t>
  </si>
  <si>
    <t xml:space="preserve">1:09.45</t>
  </si>
  <si>
    <t xml:space="preserve">ΚΑΡΑΤΣΟΜΠΑΛΙΔΗΣ ΔΗΜΗΤΡΗΣ</t>
  </si>
  <si>
    <t xml:space="preserve">PEUGEOT 106 S16</t>
  </si>
  <si>
    <t xml:space="preserve">1:11.17</t>
  </si>
  <si>
    <t xml:space="preserve">ΦΟΥΡΚΑΛΙΔΗΣ ΓΕΩΡΓΙΟΣ</t>
  </si>
  <si>
    <t xml:space="preserve">1:11.39</t>
  </si>
  <si>
    <t xml:space="preserve">1:11.58</t>
  </si>
  <si>
    <t xml:space="preserve">1:27.43</t>
  </si>
  <si>
    <t xml:space="preserve">Κλάση R2</t>
  </si>
  <si>
    <t xml:space="preserve">1:11.33</t>
  </si>
  <si>
    <t xml:space="preserve">1:11.45</t>
  </si>
  <si>
    <t xml:space="preserve">1:14.57</t>
  </si>
  <si>
    <t xml:space="preserve">OPEL MANTA B</t>
  </si>
  <si>
    <t xml:space="preserve">1:21.50</t>
  </si>
  <si>
    <t xml:space="preserve">1:24.75</t>
  </si>
  <si>
    <t xml:space="preserve">FIAT PUNTO</t>
  </si>
  <si>
    <t xml:space="preserve">1:26.85</t>
  </si>
  <si>
    <t xml:space="preserve">Κλάση R3</t>
  </si>
  <si>
    <t xml:space="preserve">1:13.66</t>
  </si>
  <si>
    <t xml:space="preserve">BMW 318is</t>
  </si>
  <si>
    <t xml:space="preserve">1:15.30</t>
  </si>
  <si>
    <t xml:space="preserve">1:15.43</t>
  </si>
  <si>
    <t xml:space="preserve">BMW E36 COUPE</t>
  </si>
  <si>
    <t xml:space="preserve">1:16.78</t>
  </si>
  <si>
    <t xml:space="preserve">1:20.32</t>
  </si>
  <si>
    <t xml:space="preserve">ΧΟΛΕΒΑΣ ΑΝΤΩΝΗΣ</t>
  </si>
  <si>
    <t xml:space="preserve">1:22.30</t>
  </si>
  <si>
    <t xml:space="preserve">BMW E36</t>
  </si>
  <si>
    <t xml:space="preserve">1:23.98</t>
  </si>
  <si>
    <t xml:space="preserve">1:27.90</t>
  </si>
  <si>
    <t xml:space="preserve">1:48.22</t>
  </si>
  <si>
    <t xml:space="preserve">1:50.99</t>
  </si>
  <si>
    <t xml:space="preserve">BMW ALPINA E21</t>
  </si>
  <si>
    <t xml:space="preserve">1:56.67</t>
  </si>
  <si>
    <t xml:space="preserve">(19/5/2024)</t>
  </si>
  <si>
    <t xml:space="preserve">Έπαθλο Δεξιοτεχνιών Αν.Μακεδονίας &amp; Θράκης 2024</t>
  </si>
  <si>
    <t xml:space="preserve">Toyota Starlet EP 70</t>
  </si>
  <si>
    <t xml:space="preserve">ΑΛΠΤΟΛΕΜΑΪΔΟΣ</t>
  </si>
  <si>
    <t xml:space="preserve">OPEL KADETT</t>
  </si>
  <si>
    <t xml:space="preserve">6ος</t>
  </si>
  <si>
    <t xml:space="preserve">7ος</t>
  </si>
  <si>
    <t xml:space="preserve">ΤΟΥΟΤΑ COROLLA AE86</t>
  </si>
  <si>
    <t xml:space="preserve">8ος</t>
  </si>
  <si>
    <t xml:space="preserve">9ος</t>
  </si>
  <si>
    <t xml:space="preserve">MAZDA MX5</t>
  </si>
  <si>
    <t xml:space="preserve">10ος</t>
  </si>
  <si>
    <t xml:space="preserve">11ος</t>
  </si>
  <si>
    <t xml:space="preserve">Toyota Starlet KP60</t>
  </si>
  <si>
    <t xml:space="preserve">Toyota Starlet KP 60</t>
  </si>
  <si>
    <t xml:space="preserve">Opel Manta</t>
  </si>
  <si>
    <t xml:space="preserve">OPEL ASCONA B</t>
  </si>
  <si>
    <t xml:space="preserve">BMW E30 IS</t>
  </si>
  <si>
    <t xml:space="preserve">MERCEDES 190E</t>
  </si>
  <si>
    <t xml:space="preserve">Δεξιοτεχνία ΟΡΕΣΤΙΑΔΟΣ 2024</t>
  </si>
  <si>
    <t xml:space="preserve">(16/6/2024)</t>
  </si>
  <si>
    <t xml:space="preserve">ΚΥΠΕΛΟ ΔΕΞΙΟΤΕΧΝΙΩΝ ΒΟΡΕΙΟΥ ΕΛΛΑΔΟΣ 2024</t>
  </si>
  <si>
    <t xml:space="preserve">PEUGEOT 106S16</t>
  </si>
  <si>
    <t xml:space="preserve">HONDA S2000</t>
  </si>
  <si>
    <t xml:space="preserve">BMW Ε30</t>
  </si>
  <si>
    <t xml:space="preserve">12ος</t>
  </si>
  <si>
    <t xml:space="preserve">13ος</t>
  </si>
  <si>
    <t xml:space="preserve">14ος</t>
  </si>
  <si>
    <t xml:space="preserve">15ος</t>
  </si>
  <si>
    <t xml:space="preserve">ΑΠΟΤΕΛΕΣΜΑΤΑ ΚΛΑΣΗΣ T (Φορτηγά με Μεταξόνιο μέχρι 2.70 μ.)</t>
  </si>
  <si>
    <t xml:space="preserve">                                    18η ΔΕΞΙΟΤΕΧΝΙΑ ΠΤΟΛΕΜΑΙΔΑΣ -  25 ΙΟΥΝΙΟΥ 2017</t>
  </si>
  <si>
    <t xml:space="preserve"> </t>
  </si>
  <si>
    <t xml:space="preserve">25η ΔΕΞΙΟΤΕΧΝΙΑ ΑΥΤΟΚΙΝΗΤΟΥ ΠΤΟΛΕΜΑΪΔΑΣ</t>
  </si>
  <si>
    <t xml:space="preserve">`</t>
  </si>
  <si>
    <t xml:space="preserve">ΑΠΟΤΕΛΕΣΜΑΤΑ</t>
  </si>
  <si>
    <t xml:space="preserve">Α/Α</t>
  </si>
  <si>
    <t xml:space="preserve">ΑΓΩΝΙΖΟΜΕΝΟΣ</t>
  </si>
  <si>
    <t xml:space="preserve">ΛΕΣΧΗ</t>
  </si>
  <si>
    <t xml:space="preserve">Α' ΧΡΟΝΟΣ</t>
  </si>
  <si>
    <t xml:space="preserve">Α' ΠΟΙΝΕΣ</t>
  </si>
  <si>
    <t xml:space="preserve">Β' ΧΡΟΝΟΣ</t>
  </si>
  <si>
    <t xml:space="preserve">Β' ΠΟΙΝΕΣ</t>
  </si>
  <si>
    <t xml:space="preserve">ΤΕΛΙΚΟΣ ΧΡΟΝΟΣ</t>
  </si>
  <si>
    <t xml:space="preserve">Α.ΛΕ.Ξ.</t>
  </si>
  <si>
    <t xml:space="preserve">1.22.65</t>
  </si>
  <si>
    <t xml:space="preserve">1.20.69</t>
  </si>
  <si>
    <t xml:space="preserve">PEUGEOT 106</t>
  </si>
  <si>
    <t xml:space="preserve">Ο.Φ.Α.Δ</t>
  </si>
  <si>
    <t xml:space="preserve">1.22.19</t>
  </si>
  <si>
    <t xml:space="preserve">1.20.28</t>
  </si>
  <si>
    <t xml:space="preserve">Α.Λ.Π.</t>
  </si>
  <si>
    <t xml:space="preserve">1.25.70</t>
  </si>
  <si>
    <t xml:space="preserve">1.27.16</t>
  </si>
  <si>
    <t xml:space="preserve">1.27.84</t>
  </si>
  <si>
    <t xml:space="preserve">1.27.40</t>
  </si>
  <si>
    <t xml:space="preserve">1.28.51</t>
  </si>
  <si>
    <t xml:space="preserve">1.24.99</t>
  </si>
  <si>
    <t xml:space="preserve">Λ.Α.Μ.Κ.Ε.</t>
  </si>
  <si>
    <t xml:space="preserve">1.45.41</t>
  </si>
  <si>
    <t xml:space="preserve">2.04.10</t>
  </si>
  <si>
    <t xml:space="preserve">1.56.67</t>
  </si>
  <si>
    <t xml:space="preserve">Κ.Ε</t>
  </si>
  <si>
    <t xml:space="preserve">2.06.05</t>
  </si>
  <si>
    <t xml:space="preserve">MERCEDES BENZ SLK</t>
  </si>
  <si>
    <t xml:space="preserve">2.06.65</t>
  </si>
  <si>
    <t xml:space="preserve">1.26.03</t>
  </si>
  <si>
    <t xml:space="preserve">1.25.09</t>
  </si>
  <si>
    <t xml:space="preserve">1.36.95</t>
  </si>
  <si>
    <t xml:space="preserve">1.38.98</t>
  </si>
  <si>
    <t xml:space="preserve">MAZDA 2</t>
  </si>
  <si>
    <t xml:space="preserve">1.39.29</t>
  </si>
  <si>
    <t xml:space="preserve">1.37.22</t>
  </si>
  <si>
    <t xml:space="preserve">2.07.46</t>
  </si>
  <si>
    <t xml:space="preserve">BMW 2002</t>
  </si>
  <si>
    <t xml:space="preserve">Σ.Μ.Α.Κ.</t>
  </si>
  <si>
    <t xml:space="preserve">1.43.48</t>
  </si>
  <si>
    <t xml:space="preserve">1.44.21</t>
  </si>
  <si>
    <t xml:space="preserve">ΧΩΜΑ ΚΙΛΚΙΣ</t>
  </si>
  <si>
    <t xml:space="preserve">1.59.05</t>
  </si>
  <si>
    <t xml:space="preserve">1.45.96</t>
  </si>
  <si>
    <t xml:space="preserve">1.55.96</t>
  </si>
  <si>
    <t xml:space="preserve">ΚΛΑΣΗ R3 </t>
  </si>
  <si>
    <t xml:space="preserve">1.29.88</t>
  </si>
  <si>
    <t xml:space="preserve">1.30.23</t>
  </si>
  <si>
    <t xml:space="preserve">1.31.75</t>
  </si>
  <si>
    <t xml:space="preserve">1.31.69</t>
  </si>
  <si>
    <t xml:space="preserve">Ο.Φ.Α.Α.</t>
  </si>
  <si>
    <t xml:space="preserve">1.35.51</t>
  </si>
  <si>
    <t xml:space="preserve">1.31.95</t>
  </si>
  <si>
    <t xml:space="preserve">MERCEDES E190</t>
  </si>
  <si>
    <t xml:space="preserve">1.35.28</t>
  </si>
  <si>
    <t xml:space="preserve">1.33.27</t>
  </si>
  <si>
    <t xml:space="preserve">BMW E36 </t>
  </si>
  <si>
    <t xml:space="preserve">1.37.09</t>
  </si>
  <si>
    <t xml:space="preserve">1.52.07</t>
  </si>
  <si>
    <t xml:space="preserve">BMW E36 COMPACT</t>
  </si>
  <si>
    <t xml:space="preserve">Σ.Μ.Α.Β.</t>
  </si>
  <si>
    <t xml:space="preserve">1.49.61</t>
  </si>
  <si>
    <t xml:space="preserve">BMW M3 E46</t>
  </si>
  <si>
    <t xml:space="preserve">6η ΔΕΞΙΟΤΕΧΝΙΑ ΧΩΜΑ ΚΙΛΚΙΣ</t>
  </si>
  <si>
    <t xml:space="preserve">ΚΑΤΗΓΟΡΙΑ</t>
  </si>
  <si>
    <t xml:space="preserve">Α ΣΚΕΛΟΣ</t>
  </si>
  <si>
    <t xml:space="preserve">Α ΠΟΙΝΕΣ</t>
  </si>
  <si>
    <t xml:space="preserve">Α ΤΕΛΙΚΟ</t>
  </si>
  <si>
    <t xml:space="preserve">Β ΣΚΕΛΟΣ</t>
  </si>
  <si>
    <t xml:space="preserve">Β ΠΟΙΝΕΣ</t>
  </si>
  <si>
    <t xml:space="preserve">Β ΤΕΛΙΚΟ</t>
  </si>
  <si>
    <t xml:space="preserve">Γ ΣΚΕΛΟΣ</t>
  </si>
  <si>
    <t xml:space="preserve">Γ ΠΟΙΝΕΣ</t>
  </si>
  <si>
    <t xml:space="preserve">Γ ΤΕΛΙΚΟ</t>
  </si>
  <si>
    <t xml:space="preserve">BEST ΕΑΡ</t>
  </si>
  <si>
    <t xml:space="preserve">00:01:40.560</t>
  </si>
  <si>
    <t xml:space="preserve">00:01:34.700</t>
  </si>
  <si>
    <t xml:space="preserve">00:01:33.640</t>
  </si>
  <si>
    <t xml:space="preserve">00:01:37.370</t>
  </si>
  <si>
    <t xml:space="preserve">00:01:37.020</t>
  </si>
  <si>
    <t xml:space="preserve">00:01:38.590</t>
  </si>
  <si>
    <t xml:space="preserve">00:01:36.720</t>
  </si>
  <si>
    <t xml:space="preserve">00:00:10.000</t>
  </si>
  <si>
    <t xml:space="preserve">00:01:46.720</t>
  </si>
  <si>
    <t xml:space="preserve">00:01:38.810</t>
  </si>
  <si>
    <t xml:space="preserve">ΚΑΡΑΜΑΝΩΛΗΣΙΩΑΝΝΗΣ</t>
  </si>
  <si>
    <t xml:space="preserve">00:01:53.150</t>
  </si>
  <si>
    <t xml:space="preserve">00:02:40.180</t>
  </si>
  <si>
    <t xml:space="preserve">00:01:43.330</t>
  </si>
  <si>
    <t xml:space="preserve">00:01:42.240</t>
  </si>
  <si>
    <t xml:space="preserve">00:01:36.770</t>
  </si>
  <si>
    <t xml:space="preserve">00:01:42.400</t>
  </si>
  <si>
    <t xml:space="preserve">00:01:45.240</t>
  </si>
  <si>
    <t xml:space="preserve">00:01:41.040</t>
  </si>
  <si>
    <t xml:space="preserve">00:01:51.040</t>
  </si>
  <si>
    <t xml:space="preserve">00:01:45.360</t>
  </si>
  <si>
    <t xml:space="preserve">00:01:48.370</t>
  </si>
  <si>
    <t xml:space="preserve">00:01:58.870</t>
  </si>
  <si>
    <t xml:space="preserve">00:00:20.000</t>
  </si>
  <si>
    <t xml:space="preserve">00:02:18.870</t>
  </si>
  <si>
    <t xml:space="preserve">00:01:42.630</t>
  </si>
  <si>
    <t xml:space="preserve">00:01:40.260</t>
  </si>
  <si>
    <t xml:space="preserve">00:01:38.540</t>
  </si>
  <si>
    <t xml:space="preserve">00:01:49.310</t>
  </si>
  <si>
    <t xml:space="preserve">00:01:43.100</t>
  </si>
  <si>
    <t xml:space="preserve">00:01:47.810</t>
  </si>
  <si>
    <t xml:space="preserve">00:02:07.810</t>
  </si>
  <si>
    <t xml:space="preserve">00:01:46.630</t>
  </si>
  <si>
    <t xml:space="preserve">00:02:09.070</t>
  </si>
  <si>
    <t xml:space="preserve">00:02:19.070</t>
  </si>
  <si>
    <t xml:space="preserve">00:01:51.900</t>
  </si>
  <si>
    <t xml:space="preserve">00:02:01.900</t>
  </si>
  <si>
    <t xml:space="preserve">00:01:46.190</t>
  </si>
  <si>
    <t xml:space="preserve">00:02:06.190</t>
  </si>
  <si>
    <t xml:space="preserve">00:01:47.160</t>
  </si>
  <si>
    <t xml:space="preserve">ΑΜΑΝΑΊΠΔΗΣ ΑΜΒΡΟΣΙΟΣ</t>
  </si>
  <si>
    <t xml:space="preserve">00:01:46.460</t>
  </si>
  <si>
    <t xml:space="preserve">00:00:15.000</t>
  </si>
  <si>
    <t xml:space="preserve">00:02:01.460</t>
  </si>
  <si>
    <t xml:space="preserve">00:01:52.280</t>
  </si>
  <si>
    <t xml:space="preserve">00:01:59.570</t>
  </si>
  <si>
    <t xml:space="preserve">ΧΑΤΖΗ ΣΤΑΥΡΟΥ ΚΩΝΣΤΑΝΤΙΝΟΣ</t>
  </si>
  <si>
    <t xml:space="preserve">00:02:00.720</t>
  </si>
  <si>
    <t xml:space="preserve">00:02:06.150</t>
  </si>
  <si>
    <t xml:space="preserve">ΚΑΡΤΖΙΑΣ ΔΗ ΜΗΤΡΙΟΣ</t>
  </si>
  <si>
    <t xml:space="preserve">00:02:08.890</t>
  </si>
  <si>
    <t xml:space="preserve">00:02:28.890</t>
  </si>
  <si>
    <t xml:space="preserve">2η Δεξιοτεχνία ΛΑΡΙΣΑΣ (ΛΑΜΚΕ) 2024</t>
  </si>
  <si>
    <t xml:space="preserve">Έπαθλο Δεξιοτεχνιών Κεντρικής &amp; Δυτικής Μακεδονίας 2024</t>
  </si>
  <si>
    <t xml:space="preserve">ΣΑΚΕΛΛΑΡΙΟΥ ΑΣΗΜΙΝΑ ΧΡΙΣΤΙΝΑ</t>
  </si>
  <si>
    <t xml:space="preserve">SEAT IBIZA</t>
  </si>
  <si>
    <t xml:space="preserve">PEUGEOT S16 106</t>
  </si>
  <si>
    <t xml:space="preserve">CITROEN SAXO</t>
  </si>
  <si>
    <t xml:space="preserve">ΚΑΡΥΠΙΔΗΣ ΘΕΟΚΛΗΤΟΣ Κ.</t>
  </si>
  <si>
    <t xml:space="preserve">Opel Ascona</t>
  </si>
  <si>
    <t xml:space="preserve">ΣΜΑΒΕΛΒΕΝΤΟΥ</t>
  </si>
  <si>
    <t xml:space="preserve">BMW E46</t>
  </si>
  <si>
    <t xml:space="preserve">ΑΣΜΑ</t>
  </si>
  <si>
    <t xml:space="preserve">BMW Z3</t>
  </si>
  <si>
    <t xml:space="preserve">AUDI A4</t>
  </si>
  <si>
    <t xml:space="preserve">ΑΤΜΑΤΖΙΔΗΣ ΚΩΝΣΤΑΝΤΙΝΟΣ</t>
  </si>
  <si>
    <t xml:space="preserve">ΑΠΟΤΕΛΕΣΜΑΤΑ ΚΛΑΣΗΣ N1 (Μεταξόνιο μέχρι 2.45 μ.)</t>
  </si>
  <si>
    <t xml:space="preserve">FIAT 500 F</t>
  </si>
  <si>
    <t xml:space="preserve">Citroen C3</t>
  </si>
  <si>
    <t xml:space="preserve">ΑΠΟΤΕΛΕΣΜΑΤΑ ΚΛΑΣΗΣ N3 (Μεταξόνιο πάνω από 2.55+ μ.)</t>
  </si>
  <si>
    <t xml:space="preserve">BMW Ε36</t>
  </si>
  <si>
    <t xml:space="preserve">DNS</t>
  </si>
  <si>
    <t xml:space="preserve">PEUGEOT 106 s16</t>
  </si>
  <si>
    <t xml:space="preserve">OPEL KADET</t>
  </si>
  <si>
    <t xml:space="preserve">ΟΠΕΛ ΜΑΝΤΑ</t>
  </si>
  <si>
    <t xml:space="preserve">ΑΣΚΟΝΑ Β</t>
  </si>
  <si>
    <t xml:space="preserve">BMW E31</t>
  </si>
  <si>
    <t xml:space="preserve">CRC-ΚΕΡΚΥΡΑΣ</t>
  </si>
  <si>
    <t xml:space="preserve">13η ΔΕΞΙΟΤΕΧΝΙΑ ΚΟΖΑΝΗΣ </t>
  </si>
  <si>
    <t xml:space="preserve">20 Οκτωβρίου 2024, ΕΚΘΕΣΕΙΑΚΟ ΚΕΝΤΡΟ Δ.ΜΑΚΕΔΟΝΙΑΣ</t>
  </si>
  <si>
    <t xml:space="preserve">ΚΑΤΗΓΟΡΙΑ  Α     μεταξόνιο εώς  2,40  μέτρα</t>
  </si>
  <si>
    <t xml:space="preserve">A/A</t>
  </si>
  <si>
    <t xml:space="preserve">ΣΩΜΑΤΕΙΟ</t>
  </si>
  <si>
    <t xml:space="preserve">Χρόνος </t>
  </si>
  <si>
    <t xml:space="preserve">Ποινή</t>
  </si>
  <si>
    <t xml:space="preserve">1ο σκέλος</t>
  </si>
  <si>
    <t xml:space="preserve">2ο σκέλος</t>
  </si>
  <si>
    <t xml:space="preserve">3ο σκέλος</t>
  </si>
  <si>
    <t xml:space="preserve">Καλύτερο</t>
  </si>
  <si>
    <t xml:space="preserve">PEUGEOT 106s16</t>
  </si>
  <si>
    <t xml:space="preserve">ΟΦΑΔ</t>
  </si>
  <si>
    <t xml:space="preserve">ΑΛΠ</t>
  </si>
  <si>
    <t xml:space="preserve">Μυλωνάς Θεολόγης</t>
  </si>
  <si>
    <t xml:space="preserve">ΣΜΑΚ</t>
  </si>
  <si>
    <t xml:space="preserve">ΚΑΚΗ ΕΚΤΕΛΕΣΗ</t>
  </si>
  <si>
    <t xml:space="preserve">ΚΑΤΗΓΟΡΙΑ  B     μεταξόνιο 2,41 - 2,50 μέτρα</t>
  </si>
  <si>
    <t xml:space="preserve">BMW 2002 1972</t>
  </si>
  <si>
    <t xml:space="preserve">ΚΑΤΗΓΟΡΙΑ  Γ     μεταξόνιο 2,51 μέτρα &amp; άνω</t>
  </si>
  <si>
    <t xml:space="preserve">ΚΕ</t>
  </si>
  <si>
    <t xml:space="preserve">BMW 318</t>
  </si>
  <si>
    <t xml:space="preserve">MAZDA RX8 2005</t>
  </si>
  <si>
    <t xml:space="preserve">ΔΕΝ ΕΚΚΙΝΗΣΕ</t>
  </si>
  <si>
    <t xml:space="preserve">ΚΑΤΗΓΟΡΙΑ  Ν3     μεταξόνιο πάνω από 2.55μ.</t>
  </si>
  <si>
    <t xml:space="preserve">BMW 316</t>
  </si>
  <si>
    <t xml:space="preserve">ΣΥΛΛΟΓΟΣ ΜΗΧΑΝΟΚΙΝΗΤΟΥ ΑΘΛΗΤΙΣΜΟΥ ΚΟΖΑΝΗΣ    -    http://www.smakracing.gr    -    facebook.com/smakracing</t>
  </si>
  <si>
    <t xml:space="preserve">Συμμ.&gt;= 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"/>
    <numFmt numFmtId="168" formatCode="m:ss.00"/>
    <numFmt numFmtId="169" formatCode="mm:ss.00"/>
    <numFmt numFmtId="170" formatCode="###0;###0"/>
    <numFmt numFmtId="171" formatCode="mm:ss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760</xdr:colOff>
      <xdr:row>0</xdr:row>
      <xdr:rowOff>47160</xdr:rowOff>
    </xdr:from>
    <xdr:to>
      <xdr:col>2</xdr:col>
      <xdr:colOff>19152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0480" y="47160"/>
          <a:ext cx="946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28800</xdr:rowOff>
    </xdr:from>
    <xdr:to>
      <xdr:col>1</xdr:col>
      <xdr:colOff>1381680</xdr:colOff>
      <xdr:row>2</xdr:row>
      <xdr:rowOff>14292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372240" y="28800"/>
          <a:ext cx="1361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12" activeCellId="0" sqref="A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9.56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7" min="5" style="1" width="11.7"/>
    <col collapsed="false" customWidth="true" hidden="false" outlineLevel="0" max="8" min="8" style="2" width="7.28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12.28"/>
    <col collapsed="false" customWidth="true" hidden="false" outlineLevel="0" max="14" min="12" style="1" width="11.7"/>
    <col collapsed="false" customWidth="true" hidden="false" outlineLevel="0" max="15" min="15" style="2" width="7.28"/>
    <col collapsed="false" customWidth="true" hidden="false" outlineLevel="0" max="16" min="16" style="0" width="4.41"/>
    <col collapsed="false" customWidth="true" hidden="false" outlineLevel="0" max="17" min="17" style="0" width="2.99"/>
    <col collapsed="false" customWidth="true" hidden="false" outlineLevel="0" max="18" min="18" style="0" width="3.14"/>
    <col collapsed="false" customWidth="true" hidden="false" outlineLevel="0" max="19" min="19" style="0" width="1.99"/>
    <col collapsed="false" customWidth="true" hidden="false" outlineLevel="0" max="20" min="20" style="0" width="3.28"/>
    <col collapsed="false" customWidth="true" hidden="false" outlineLevel="0" max="21" min="21" style="0" width="2.99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0" width="1.99"/>
    <col collapsed="false" customWidth="true" hidden="false" outlineLevel="0" max="27" min="25" style="0" width="2.99"/>
    <col collapsed="false" customWidth="true" hidden="false" outlineLevel="0" max="28" min="28" style="0" width="1.99"/>
    <col collapsed="false" customWidth="true" hidden="false" outlineLevel="0" max="29" min="29" style="0" width="2.99"/>
    <col collapsed="false" customWidth="true" hidden="false" outlineLevel="0" max="30" min="30" style="0" width="6.28"/>
    <col collapsed="false" customWidth="true" hidden="false" outlineLevel="0" max="31" min="31" style="0" width="30.56"/>
  </cols>
  <sheetData>
    <row r="1" customFormat="false" ht="23.25" hidden="false" customHeight="false" outlineLevel="0" collapsed="false">
      <c r="I1" s="3" t="s">
        <v>0</v>
      </c>
      <c r="L1" s="3"/>
    </row>
    <row r="2" s="8" customFormat="true" ht="15.75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/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7" t="s">
        <v>12</v>
      </c>
      <c r="AE2" s="0"/>
      <c r="AF2" s="0"/>
    </row>
    <row r="3" customFormat="false" ht="15.75" hidden="false" customHeight="false" outlineLevel="0" collapsed="false">
      <c r="A3" s="9"/>
      <c r="B3" s="10"/>
      <c r="C3" s="11" t="n">
        <v>45389</v>
      </c>
      <c r="D3" s="11" t="n">
        <v>45431</v>
      </c>
      <c r="E3" s="11" t="n">
        <v>45459</v>
      </c>
      <c r="F3" s="11" t="n">
        <v>45578</v>
      </c>
      <c r="G3" s="11"/>
      <c r="H3" s="6"/>
      <c r="I3" s="11" t="n">
        <v>45410</v>
      </c>
      <c r="J3" s="11" t="n">
        <v>45473</v>
      </c>
      <c r="K3" s="11" t="n">
        <v>45536</v>
      </c>
      <c r="L3" s="11" t="n">
        <v>45550</v>
      </c>
      <c r="M3" s="11" t="n">
        <v>45585</v>
      </c>
      <c r="N3" s="11" t="n">
        <v>45613</v>
      </c>
      <c r="O3" s="7" t="s">
        <v>13</v>
      </c>
    </row>
    <row r="4" s="8" customFormat="true" ht="15" hidden="false" customHeight="true" outlineLevel="0" collapsed="false">
      <c r="A4" s="4"/>
      <c r="B4" s="4"/>
      <c r="C4" s="12" t="s">
        <v>14</v>
      </c>
      <c r="D4" s="12" t="s">
        <v>15</v>
      </c>
      <c r="E4" s="12" t="s">
        <v>16</v>
      </c>
      <c r="F4" s="12" t="s">
        <v>17</v>
      </c>
      <c r="G4" s="12"/>
      <c r="H4" s="6"/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2" t="s">
        <v>23</v>
      </c>
      <c r="O4" s="7" t="s">
        <v>24</v>
      </c>
      <c r="AD4" s="0"/>
      <c r="AE4" s="0"/>
      <c r="AF4" s="0"/>
    </row>
    <row r="5" s="8" customFormat="true" ht="21" hidden="false" customHeight="false" outlineLevel="0" collapsed="false">
      <c r="A5" s="4"/>
      <c r="B5" s="13"/>
      <c r="C5" s="14"/>
      <c r="D5" s="15"/>
      <c r="E5" s="15"/>
      <c r="F5" s="15"/>
      <c r="G5" s="15"/>
      <c r="H5" s="16"/>
      <c r="I5" s="17" t="s">
        <v>25</v>
      </c>
      <c r="J5" s="18"/>
      <c r="K5" s="15"/>
      <c r="L5" s="15"/>
      <c r="M5" s="15"/>
      <c r="N5" s="15"/>
      <c r="O5" s="19"/>
      <c r="AD5" s="0"/>
      <c r="AE5" s="0"/>
      <c r="AF5" s="0"/>
    </row>
    <row r="6" customFormat="false" ht="15" hidden="false" customHeight="false" outlineLevel="0" collapsed="false">
      <c r="A6" s="9" t="s">
        <v>26</v>
      </c>
      <c r="B6" s="10" t="s">
        <v>27</v>
      </c>
      <c r="C6" s="20" t="s">
        <v>28</v>
      </c>
      <c r="D6" s="20" t="s">
        <v>28</v>
      </c>
      <c r="E6" s="20" t="s">
        <v>28</v>
      </c>
      <c r="F6" s="20" t="s">
        <v>28</v>
      </c>
      <c r="G6" s="20" t="s">
        <v>28</v>
      </c>
      <c r="H6" s="21"/>
      <c r="I6" s="20" t="s">
        <v>28</v>
      </c>
      <c r="J6" s="20" t="s">
        <v>28</v>
      </c>
      <c r="K6" s="20" t="s">
        <v>28</v>
      </c>
      <c r="L6" s="20" t="s">
        <v>28</v>
      </c>
      <c r="M6" s="20" t="s">
        <v>28</v>
      </c>
      <c r="N6" s="20" t="s">
        <v>28</v>
      </c>
      <c r="O6" s="22" t="s">
        <v>29</v>
      </c>
    </row>
    <row r="7" customFormat="false" ht="15.75" hidden="false" customHeight="false" outlineLevel="0" collapsed="false">
      <c r="A7" s="7"/>
      <c r="B7" s="10" t="s">
        <v>30</v>
      </c>
      <c r="C7" s="9"/>
      <c r="D7" s="9"/>
      <c r="E7" s="9"/>
      <c r="F7" s="9"/>
      <c r="G7" s="9"/>
      <c r="H7" s="6"/>
      <c r="I7" s="9" t="n">
        <v>15</v>
      </c>
      <c r="J7" s="9"/>
      <c r="K7" s="9"/>
      <c r="L7" s="9"/>
      <c r="M7" s="9"/>
      <c r="N7" s="9"/>
      <c r="O7" s="7" t="n">
        <f aca="false">IF(SUM(C7:N7)=0,"",SUM(C7:N7))</f>
        <v>15</v>
      </c>
      <c r="P7" s="0" t="n">
        <f aca="false">P6+1</f>
        <v>1</v>
      </c>
      <c r="Q7" s="0" t="str">
        <f aca="false">IF(C7="","",1)</f>
        <v/>
      </c>
      <c r="R7" s="0" t="str">
        <f aca="false">IF(D7="","",1)</f>
        <v/>
      </c>
      <c r="S7" s="0" t="str">
        <f aca="false">IF(E7="","",1)</f>
        <v/>
      </c>
      <c r="T7" s="0" t="str">
        <f aca="false">IF(F7="","",1)</f>
        <v/>
      </c>
      <c r="U7" s="0" t="str">
        <f aca="false">IF(G7="","",1)</f>
        <v/>
      </c>
      <c r="V7" s="23"/>
      <c r="W7" s="0" t="n">
        <f aca="false">IF(I7="","",1)</f>
        <v>1</v>
      </c>
      <c r="X7" s="0" t="str">
        <f aca="false">IF(J7="","",1)</f>
        <v/>
      </c>
      <c r="Y7" s="0" t="str">
        <f aca="false">IF(K7="","",1)</f>
        <v/>
      </c>
      <c r="Z7" s="0" t="str">
        <f aca="false">IF(L7="","",1)</f>
        <v/>
      </c>
      <c r="AA7" s="0" t="str">
        <f aca="false">IF(M7="","",1)</f>
        <v/>
      </c>
      <c r="AB7" s="0" t="str">
        <f aca="false">IF(N7="","",1)</f>
        <v/>
      </c>
      <c r="AC7" s="24" t="n">
        <f aca="false">SUM(Q7:AB7)</f>
        <v>1</v>
      </c>
    </row>
    <row r="8" customFormat="false" ht="15.75" hidden="false" customHeight="false" outlineLevel="0" collapsed="false">
      <c r="A8" s="7"/>
      <c r="B8" s="10" t="s">
        <v>31</v>
      </c>
      <c r="C8" s="9"/>
      <c r="D8" s="9"/>
      <c r="E8" s="9"/>
      <c r="F8" s="9" t="n">
        <v>6</v>
      </c>
      <c r="G8" s="9"/>
      <c r="H8" s="6"/>
      <c r="I8" s="9"/>
      <c r="J8" s="9"/>
      <c r="K8" s="9"/>
      <c r="L8" s="9"/>
      <c r="M8" s="9"/>
      <c r="N8" s="9"/>
      <c r="O8" s="7" t="n">
        <f aca="false">IF(SUM(C8:N8)=0,"",SUM(C8:N8))</f>
        <v>6</v>
      </c>
      <c r="P8" s="0" t="n">
        <f aca="false">P7+1</f>
        <v>2</v>
      </c>
      <c r="Q8" s="0" t="str">
        <f aca="false">IF(C8="","",1)</f>
        <v/>
      </c>
      <c r="R8" s="0" t="str">
        <f aca="false">IF(D8="","",1)</f>
        <v/>
      </c>
      <c r="S8" s="0" t="str">
        <f aca="false">IF(E8="","",1)</f>
        <v/>
      </c>
      <c r="T8" s="0" t="n">
        <f aca="false">IF(F8="","",1)</f>
        <v>1</v>
      </c>
      <c r="U8" s="0" t="str">
        <f aca="false">IF(G8="","",1)</f>
        <v/>
      </c>
      <c r="V8" s="23"/>
      <c r="W8" s="0" t="str">
        <f aca="false">IF(I8="","",1)</f>
        <v/>
      </c>
      <c r="X8" s="0" t="str">
        <f aca="false">IF(J8="","",1)</f>
        <v/>
      </c>
      <c r="Y8" s="0" t="str">
        <f aca="false">IF(K8="","",1)</f>
        <v/>
      </c>
      <c r="Z8" s="0" t="str">
        <f aca="false">IF(L8="","",1)</f>
        <v/>
      </c>
      <c r="AA8" s="0" t="str">
        <f aca="false">IF(M8="","",1)</f>
        <v/>
      </c>
      <c r="AB8" s="0" t="str">
        <f aca="false">IF(N8="","",1)</f>
        <v/>
      </c>
      <c r="AC8" s="24" t="n">
        <f aca="false">SUM(Q8:AB8)</f>
        <v>1</v>
      </c>
    </row>
    <row r="9" customFormat="false" ht="15.75" hidden="false" customHeight="false" outlineLevel="0" collapsed="false">
      <c r="A9" s="7"/>
      <c r="B9" s="10" t="s">
        <v>32</v>
      </c>
      <c r="C9" s="9"/>
      <c r="D9" s="9"/>
      <c r="E9" s="9"/>
      <c r="F9" s="9"/>
      <c r="G9" s="9"/>
      <c r="H9" s="6"/>
      <c r="I9" s="9"/>
      <c r="J9" s="9" t="n">
        <v>8</v>
      </c>
      <c r="K9" s="9"/>
      <c r="L9" s="9"/>
      <c r="M9" s="9" t="n">
        <v>8</v>
      </c>
      <c r="N9" s="9"/>
      <c r="O9" s="7" t="n">
        <f aca="false">IF(SUM(C9:N9)=0,"",SUM(C9:N9))</f>
        <v>16</v>
      </c>
      <c r="P9" s="0" t="n">
        <f aca="false">P8+1</f>
        <v>3</v>
      </c>
      <c r="Q9" s="0" t="str">
        <f aca="false">IF(C9="","",1)</f>
        <v/>
      </c>
      <c r="R9" s="0" t="str">
        <f aca="false">IF(D9="","",1)</f>
        <v/>
      </c>
      <c r="S9" s="0" t="str">
        <f aca="false">IF(E9="","",1)</f>
        <v/>
      </c>
      <c r="T9" s="0" t="str">
        <f aca="false">IF(F9="","",1)</f>
        <v/>
      </c>
      <c r="U9" s="0" t="str">
        <f aca="false">IF(G9="","",1)</f>
        <v/>
      </c>
      <c r="V9" s="23"/>
      <c r="W9" s="0" t="str">
        <f aca="false">IF(I9="","",1)</f>
        <v/>
      </c>
      <c r="X9" s="0" t="n">
        <f aca="false">IF(J9="","",1)</f>
        <v>1</v>
      </c>
      <c r="Y9" s="0" t="str">
        <f aca="false">IF(K9="","",1)</f>
        <v/>
      </c>
      <c r="Z9" s="0" t="str">
        <f aca="false">IF(L9="","",1)</f>
        <v/>
      </c>
      <c r="AA9" s="0" t="n">
        <f aca="false">IF(M9="","",1)</f>
        <v>1</v>
      </c>
      <c r="AB9" s="0" t="str">
        <f aca="false">IF(N9="","",1)</f>
        <v/>
      </c>
      <c r="AC9" s="24" t="n">
        <f aca="false">SUM(Q9:AB9)</f>
        <v>2</v>
      </c>
    </row>
    <row r="10" customFormat="false" ht="15.75" hidden="false" customHeight="false" outlineLevel="0" collapsed="false">
      <c r="A10" s="7"/>
      <c r="B10" s="10" t="s">
        <v>33</v>
      </c>
      <c r="C10" s="9"/>
      <c r="D10" s="9"/>
      <c r="E10" s="9"/>
      <c r="F10" s="9"/>
      <c r="G10" s="9"/>
      <c r="H10" s="6"/>
      <c r="I10" s="9"/>
      <c r="J10" s="9"/>
      <c r="K10" s="9" t="n">
        <v>10</v>
      </c>
      <c r="L10" s="9"/>
      <c r="M10" s="9"/>
      <c r="N10" s="9"/>
      <c r="O10" s="7" t="n">
        <f aca="false">IF(SUM(C10:N10)=0,"",SUM(C10:N10))</f>
        <v>10</v>
      </c>
      <c r="P10" s="0" t="n">
        <f aca="false">P9+1</f>
        <v>4</v>
      </c>
      <c r="Q10" s="0" t="str">
        <f aca="false">IF(C10="","",1)</f>
        <v/>
      </c>
      <c r="R10" s="0" t="str">
        <f aca="false">IF(D10="","",1)</f>
        <v/>
      </c>
      <c r="S10" s="0" t="str">
        <f aca="false">IF(E10="","",1)</f>
        <v/>
      </c>
      <c r="T10" s="0" t="str">
        <f aca="false">IF(F10="","",1)</f>
        <v/>
      </c>
      <c r="U10" s="0" t="str">
        <f aca="false">IF(G10="","",1)</f>
        <v/>
      </c>
      <c r="V10" s="23"/>
      <c r="W10" s="0" t="str">
        <f aca="false">IF(I10="","",1)</f>
        <v/>
      </c>
      <c r="X10" s="0" t="str">
        <f aca="false">IF(J10="","",1)</f>
        <v/>
      </c>
      <c r="Y10" s="0" t="n">
        <f aca="false">IF(K10="","",1)</f>
        <v>1</v>
      </c>
      <c r="Z10" s="0" t="str">
        <f aca="false">IF(L10="","",1)</f>
        <v/>
      </c>
      <c r="AA10" s="0" t="str">
        <f aca="false">IF(M10="","",1)</f>
        <v/>
      </c>
      <c r="AB10" s="0" t="str">
        <f aca="false">IF(N10="","",1)</f>
        <v/>
      </c>
      <c r="AC10" s="24" t="n">
        <f aca="false">SUM(Q10:AB10)</f>
        <v>1</v>
      </c>
    </row>
    <row r="11" customFormat="false" ht="15.75" hidden="false" customHeight="false" outlineLevel="0" collapsed="false">
      <c r="A11" s="7"/>
      <c r="B11" s="10" t="s">
        <v>34</v>
      </c>
      <c r="C11" s="9"/>
      <c r="D11" s="9"/>
      <c r="E11" s="9"/>
      <c r="F11" s="9"/>
      <c r="G11" s="9"/>
      <c r="H11" s="6"/>
      <c r="I11" s="9"/>
      <c r="J11" s="9" t="n">
        <v>6</v>
      </c>
      <c r="K11" s="9"/>
      <c r="L11" s="9"/>
      <c r="M11" s="9" t="n">
        <v>4</v>
      </c>
      <c r="N11" s="9"/>
      <c r="O11" s="7" t="n">
        <f aca="false">IF(SUM(C11:N11)=0,"",SUM(C11:N11))</f>
        <v>10</v>
      </c>
      <c r="P11" s="0" t="n">
        <f aca="false">P10+1</f>
        <v>5</v>
      </c>
      <c r="Q11" s="0" t="str">
        <f aca="false">IF(C11="","",1)</f>
        <v/>
      </c>
      <c r="R11" s="0" t="str">
        <f aca="false">IF(D11="","",1)</f>
        <v/>
      </c>
      <c r="S11" s="0" t="str">
        <f aca="false">IF(E11="","",1)</f>
        <v/>
      </c>
      <c r="T11" s="0" t="str">
        <f aca="false">IF(F11="","",1)</f>
        <v/>
      </c>
      <c r="U11" s="0" t="str">
        <f aca="false">IF(G11="","",1)</f>
        <v/>
      </c>
      <c r="V11" s="23"/>
      <c r="W11" s="0" t="str">
        <f aca="false">IF(I11="","",1)</f>
        <v/>
      </c>
      <c r="X11" s="0" t="n">
        <f aca="false">IF(J11="","",1)</f>
        <v>1</v>
      </c>
      <c r="Y11" s="0" t="str">
        <f aca="false">IF(K11="","",1)</f>
        <v/>
      </c>
      <c r="Z11" s="0" t="str">
        <f aca="false">IF(L11="","",1)</f>
        <v/>
      </c>
      <c r="AA11" s="0" t="n">
        <f aca="false">IF(M11="","",1)</f>
        <v>1</v>
      </c>
      <c r="AB11" s="0" t="str">
        <f aca="false">IF(N11="","",1)</f>
        <v/>
      </c>
      <c r="AC11" s="24" t="n">
        <f aca="false">SUM(Q11:AB11)</f>
        <v>2</v>
      </c>
    </row>
    <row r="12" customFormat="false" ht="15.75" hidden="false" customHeight="false" outlineLevel="0" collapsed="false">
      <c r="A12" s="7"/>
      <c r="B12" s="10" t="s">
        <v>35</v>
      </c>
      <c r="C12" s="9"/>
      <c r="D12" s="9"/>
      <c r="E12" s="9"/>
      <c r="F12" s="9" t="n">
        <v>18</v>
      </c>
      <c r="G12" s="9"/>
      <c r="H12" s="6"/>
      <c r="I12" s="9"/>
      <c r="J12" s="9"/>
      <c r="K12" s="9"/>
      <c r="L12" s="9"/>
      <c r="M12" s="9"/>
      <c r="N12" s="9"/>
      <c r="O12" s="7" t="n">
        <f aca="false">IF(SUM(C12:N12)=0,"",SUM(C12:N12))</f>
        <v>18</v>
      </c>
      <c r="P12" s="0" t="n">
        <f aca="false">P11+1</f>
        <v>6</v>
      </c>
      <c r="Q12" s="0" t="str">
        <f aca="false">IF(C12="","",1)</f>
        <v/>
      </c>
      <c r="R12" s="0" t="str">
        <f aca="false">IF(D12="","",1)</f>
        <v/>
      </c>
      <c r="S12" s="0" t="str">
        <f aca="false">IF(E12="","",1)</f>
        <v/>
      </c>
      <c r="T12" s="0" t="n">
        <f aca="false">IF(F12="","",1)</f>
        <v>1</v>
      </c>
      <c r="U12" s="0" t="str">
        <f aca="false">IF(G12="","",1)</f>
        <v/>
      </c>
      <c r="V12" s="23"/>
      <c r="W12" s="0" t="str">
        <f aca="false">IF(I12="","",1)</f>
        <v/>
      </c>
      <c r="X12" s="0" t="str">
        <f aca="false">IF(J12="","",1)</f>
        <v/>
      </c>
      <c r="Y12" s="0" t="str">
        <f aca="false">IF(K12="","",1)</f>
        <v/>
      </c>
      <c r="Z12" s="0" t="str">
        <f aca="false">IF(L12="","",1)</f>
        <v/>
      </c>
      <c r="AA12" s="0" t="str">
        <f aca="false">IF(M12="","",1)</f>
        <v/>
      </c>
      <c r="AB12" s="0" t="str">
        <f aca="false">IF(N12="","",1)</f>
        <v/>
      </c>
      <c r="AC12" s="24" t="n">
        <f aca="false">SUM(Q12:AB12)</f>
        <v>1</v>
      </c>
    </row>
    <row r="13" customFormat="false" ht="15.75" hidden="false" customHeight="false" outlineLevel="0" collapsed="false">
      <c r="A13" s="7"/>
      <c r="B13" s="10" t="s">
        <v>36</v>
      </c>
      <c r="C13" s="9"/>
      <c r="D13" s="9"/>
      <c r="E13" s="9"/>
      <c r="F13" s="9"/>
      <c r="G13" s="9"/>
      <c r="H13" s="6"/>
      <c r="I13" s="9"/>
      <c r="J13" s="9"/>
      <c r="K13" s="9" t="n">
        <v>15</v>
      </c>
      <c r="L13" s="9"/>
      <c r="M13" s="9"/>
      <c r="N13" s="9"/>
      <c r="O13" s="7" t="n">
        <f aca="false">IF(SUM(C13:N13)=0,"",SUM(C13:N13))</f>
        <v>15</v>
      </c>
      <c r="P13" s="0" t="n">
        <f aca="false">P12+1</f>
        <v>7</v>
      </c>
      <c r="Q13" s="0" t="str">
        <f aca="false">IF(C13="","",1)</f>
        <v/>
      </c>
      <c r="R13" s="0" t="str">
        <f aca="false">IF(D13="","",1)</f>
        <v/>
      </c>
      <c r="S13" s="0" t="str">
        <f aca="false">IF(E13="","",1)</f>
        <v/>
      </c>
      <c r="T13" s="0" t="str">
        <f aca="false">IF(F13="","",1)</f>
        <v/>
      </c>
      <c r="U13" s="0" t="str">
        <f aca="false">IF(G13="","",1)</f>
        <v/>
      </c>
      <c r="V13" s="23"/>
      <c r="W13" s="0" t="str">
        <f aca="false">IF(I13="","",1)</f>
        <v/>
      </c>
      <c r="X13" s="0" t="str">
        <f aca="false">IF(J13="","",1)</f>
        <v/>
      </c>
      <c r="Y13" s="0" t="n">
        <f aca="false">IF(K13="","",1)</f>
        <v>1</v>
      </c>
      <c r="Z13" s="0" t="str">
        <f aca="false">IF(L13="","",1)</f>
        <v/>
      </c>
      <c r="AA13" s="0" t="str">
        <f aca="false">IF(M13="","",1)</f>
        <v/>
      </c>
      <c r="AB13" s="0" t="str">
        <f aca="false">IF(N13="","",1)</f>
        <v/>
      </c>
      <c r="AC13" s="24" t="n">
        <f aca="false">SUM(Q13:AB13)</f>
        <v>1</v>
      </c>
    </row>
    <row r="14" customFormat="false" ht="15.75" hidden="false" customHeight="false" outlineLevel="0" collapsed="false">
      <c r="A14" s="7"/>
      <c r="B14" s="10" t="s">
        <v>37</v>
      </c>
      <c r="C14" s="9"/>
      <c r="D14" s="9"/>
      <c r="E14" s="9"/>
      <c r="F14" s="9"/>
      <c r="G14" s="9"/>
      <c r="H14" s="6"/>
      <c r="I14" s="9"/>
      <c r="J14" s="9" t="n">
        <v>10</v>
      </c>
      <c r="K14" s="9"/>
      <c r="L14" s="9"/>
      <c r="M14" s="9"/>
      <c r="N14" s="9"/>
      <c r="O14" s="7" t="n">
        <f aca="false">IF(SUM(C14:N14)=0,"",SUM(C14:N14))</f>
        <v>10</v>
      </c>
      <c r="P14" s="0" t="n">
        <f aca="false">P13+1</f>
        <v>8</v>
      </c>
      <c r="Q14" s="0" t="str">
        <f aca="false">IF(C14="","",1)</f>
        <v/>
      </c>
      <c r="R14" s="0" t="str">
        <f aca="false">IF(D14="","",1)</f>
        <v/>
      </c>
      <c r="S14" s="0" t="str">
        <f aca="false">IF(E14="","",1)</f>
        <v/>
      </c>
      <c r="T14" s="0" t="str">
        <f aca="false">IF(F14="","",1)</f>
        <v/>
      </c>
      <c r="U14" s="0" t="str">
        <f aca="false">IF(G14="","",1)</f>
        <v/>
      </c>
      <c r="V14" s="23"/>
      <c r="W14" s="0" t="str">
        <f aca="false">IF(I14="","",1)</f>
        <v/>
      </c>
      <c r="X14" s="0" t="n">
        <f aca="false">IF(J14="","",1)</f>
        <v>1</v>
      </c>
      <c r="Y14" s="0" t="str">
        <f aca="false">IF(K14="","",1)</f>
        <v/>
      </c>
      <c r="Z14" s="0" t="str">
        <f aca="false">IF(L14="","",1)</f>
        <v/>
      </c>
      <c r="AA14" s="0" t="str">
        <f aca="false">IF(M14="","",1)</f>
        <v/>
      </c>
      <c r="AB14" s="0" t="str">
        <f aca="false">IF(N14="","",1)</f>
        <v/>
      </c>
      <c r="AC14" s="24" t="n">
        <f aca="false">SUM(Q14:AB14)</f>
        <v>1</v>
      </c>
    </row>
    <row r="15" customFormat="false" ht="15.75" hidden="false" customHeight="false" outlineLevel="0" collapsed="false">
      <c r="A15" s="7"/>
      <c r="B15" s="10" t="s">
        <v>38</v>
      </c>
      <c r="C15" s="9"/>
      <c r="D15" s="9"/>
      <c r="E15" s="9"/>
      <c r="F15" s="9"/>
      <c r="G15" s="9"/>
      <c r="H15" s="6"/>
      <c r="I15" s="9"/>
      <c r="J15" s="9" t="n">
        <v>10</v>
      </c>
      <c r="K15" s="9"/>
      <c r="L15" s="9"/>
      <c r="M15" s="9"/>
      <c r="N15" s="9"/>
      <c r="O15" s="7" t="n">
        <f aca="false">IF(SUM(C15:N15)=0,"",SUM(C15:N15))</f>
        <v>10</v>
      </c>
      <c r="P15" s="0" t="n">
        <f aca="false">P14+1</f>
        <v>9</v>
      </c>
      <c r="Q15" s="0" t="str">
        <f aca="false">IF(C15="","",1)</f>
        <v/>
      </c>
      <c r="R15" s="0" t="str">
        <f aca="false">IF(D15="","",1)</f>
        <v/>
      </c>
      <c r="S15" s="0" t="str">
        <f aca="false">IF(E15="","",1)</f>
        <v/>
      </c>
      <c r="T15" s="0" t="str">
        <f aca="false">IF(F15="","",1)</f>
        <v/>
      </c>
      <c r="U15" s="0" t="str">
        <f aca="false">IF(G15="","",1)</f>
        <v/>
      </c>
      <c r="V15" s="23"/>
      <c r="W15" s="0" t="str">
        <f aca="false">IF(I15="","",1)</f>
        <v/>
      </c>
      <c r="X15" s="0" t="n">
        <f aca="false">IF(J15="","",1)</f>
        <v>1</v>
      </c>
      <c r="Y15" s="0" t="str">
        <f aca="false">IF(K15="","",1)</f>
        <v/>
      </c>
      <c r="Z15" s="0" t="str">
        <f aca="false">IF(L15="","",1)</f>
        <v/>
      </c>
      <c r="AA15" s="0" t="str">
        <f aca="false">IF(M15="","",1)</f>
        <v/>
      </c>
      <c r="AB15" s="0" t="str">
        <f aca="false">IF(N15="","",1)</f>
        <v/>
      </c>
      <c r="AC15" s="24" t="n">
        <f aca="false">SUM(Q15:AB15)</f>
        <v>1</v>
      </c>
    </row>
    <row r="16" customFormat="false" ht="15.75" hidden="false" customHeight="false" outlineLevel="0" collapsed="false">
      <c r="A16" s="7"/>
      <c r="B16" s="10" t="s">
        <v>39</v>
      </c>
      <c r="C16" s="9"/>
      <c r="D16" s="9"/>
      <c r="E16" s="9"/>
      <c r="F16" s="9"/>
      <c r="G16" s="9"/>
      <c r="H16" s="6"/>
      <c r="I16" s="9"/>
      <c r="J16" s="9"/>
      <c r="K16" s="9"/>
      <c r="L16" s="9"/>
      <c r="M16" s="9" t="n">
        <v>10</v>
      </c>
      <c r="N16" s="9"/>
      <c r="O16" s="7" t="n">
        <f aca="false">IF(SUM(C16:N16)=0,"",SUM(C16:N16))</f>
        <v>10</v>
      </c>
      <c r="P16" s="0" t="n">
        <f aca="false">P15+1</f>
        <v>10</v>
      </c>
      <c r="Q16" s="0" t="str">
        <f aca="false">IF(C16="","",1)</f>
        <v/>
      </c>
      <c r="R16" s="0" t="str">
        <f aca="false">IF(D16="","",1)</f>
        <v/>
      </c>
      <c r="S16" s="0" t="str">
        <f aca="false">IF(E16="","",1)</f>
        <v/>
      </c>
      <c r="T16" s="0" t="str">
        <f aca="false">IF(F16="","",1)</f>
        <v/>
      </c>
      <c r="U16" s="0" t="str">
        <f aca="false">IF(G16="","",1)</f>
        <v/>
      </c>
      <c r="V16" s="23"/>
      <c r="W16" s="0" t="str">
        <f aca="false">IF(I16="","",1)</f>
        <v/>
      </c>
      <c r="X16" s="0" t="str">
        <f aca="false">IF(J16="","",1)</f>
        <v/>
      </c>
      <c r="Y16" s="0" t="str">
        <f aca="false">IF(K16="","",1)</f>
        <v/>
      </c>
      <c r="Z16" s="0" t="str">
        <f aca="false">IF(L16="","",1)</f>
        <v/>
      </c>
      <c r="AA16" s="0" t="n">
        <f aca="false">IF(M16="","",1)</f>
        <v>1</v>
      </c>
      <c r="AB16" s="0" t="str">
        <f aca="false">IF(N16="","",1)</f>
        <v/>
      </c>
      <c r="AC16" s="24" t="n">
        <f aca="false">SUM(Q16:AB16)</f>
        <v>1</v>
      </c>
    </row>
    <row r="17" customFormat="false" ht="15.75" hidden="false" customHeight="false" outlineLevel="0" collapsed="false">
      <c r="A17" s="7"/>
      <c r="B17" s="10" t="s">
        <v>40</v>
      </c>
      <c r="C17" s="9"/>
      <c r="D17" s="9"/>
      <c r="E17" s="9"/>
      <c r="F17" s="9"/>
      <c r="G17" s="9"/>
      <c r="H17" s="6"/>
      <c r="I17" s="9" t="n">
        <v>1</v>
      </c>
      <c r="J17" s="9"/>
      <c r="K17" s="9"/>
      <c r="L17" s="9"/>
      <c r="M17" s="9"/>
      <c r="N17" s="9"/>
      <c r="O17" s="7" t="n">
        <f aca="false">IF(SUM(C17:N17)=0,"",SUM(C17:N17))</f>
        <v>1</v>
      </c>
      <c r="P17" s="0" t="n">
        <f aca="false">P16+1</f>
        <v>11</v>
      </c>
      <c r="Q17" s="0" t="str">
        <f aca="false">IF(C17="","",1)</f>
        <v/>
      </c>
      <c r="R17" s="0" t="str">
        <f aca="false">IF(D17="","",1)</f>
        <v/>
      </c>
      <c r="S17" s="0" t="str">
        <f aca="false">IF(E17="","",1)</f>
        <v/>
      </c>
      <c r="T17" s="0" t="str">
        <f aca="false">IF(F17="","",1)</f>
        <v/>
      </c>
      <c r="U17" s="0" t="str">
        <f aca="false">IF(G17="","",1)</f>
        <v/>
      </c>
      <c r="V17" s="23"/>
      <c r="W17" s="0" t="n">
        <f aca="false">IF(I17="","",1)</f>
        <v>1</v>
      </c>
      <c r="X17" s="0" t="str">
        <f aca="false">IF(J17="","",1)</f>
        <v/>
      </c>
      <c r="Y17" s="0" t="str">
        <f aca="false">IF(K17="","",1)</f>
        <v/>
      </c>
      <c r="Z17" s="0" t="str">
        <f aca="false">IF(L17="","",1)</f>
        <v/>
      </c>
      <c r="AA17" s="0" t="str">
        <f aca="false">IF(M17="","",1)</f>
        <v/>
      </c>
      <c r="AB17" s="0" t="str">
        <f aca="false">IF(N17="","",1)</f>
        <v/>
      </c>
      <c r="AC17" s="24" t="n">
        <f aca="false">SUM(Q17:AB17)</f>
        <v>1</v>
      </c>
    </row>
    <row r="18" customFormat="false" ht="15.75" hidden="false" customHeight="false" outlineLevel="0" collapsed="false">
      <c r="A18" s="7"/>
      <c r="B18" s="10" t="s">
        <v>41</v>
      </c>
      <c r="C18" s="9"/>
      <c r="D18" s="9" t="n">
        <v>10</v>
      </c>
      <c r="E18" s="9" t="n">
        <v>25</v>
      </c>
      <c r="F18" s="9" t="n">
        <v>8</v>
      </c>
      <c r="G18" s="9"/>
      <c r="H18" s="6"/>
      <c r="I18" s="9"/>
      <c r="J18" s="9" t="n">
        <v>18</v>
      </c>
      <c r="K18" s="9"/>
      <c r="L18" s="9"/>
      <c r="M18" s="9"/>
      <c r="N18" s="9"/>
      <c r="O18" s="7" t="n">
        <f aca="false">IF(SUM(C18:N18)=0,"",SUM(C18:N18))</f>
        <v>61</v>
      </c>
      <c r="P18" s="0" t="n">
        <f aca="false">P17+1</f>
        <v>12</v>
      </c>
      <c r="Q18" s="0" t="str">
        <f aca="false">IF(C18="","",1)</f>
        <v/>
      </c>
      <c r="R18" s="0" t="n">
        <f aca="false">IF(D18="","",1)</f>
        <v>1</v>
      </c>
      <c r="S18" s="0" t="n">
        <f aca="false">IF(E18="","",1)</f>
        <v>1</v>
      </c>
      <c r="T18" s="0" t="n">
        <f aca="false">IF(F18="","",1)</f>
        <v>1</v>
      </c>
      <c r="U18" s="0" t="str">
        <f aca="false">IF(G18="","",1)</f>
        <v/>
      </c>
      <c r="V18" s="23"/>
      <c r="W18" s="0" t="str">
        <f aca="false">IF(I18="","",1)</f>
        <v/>
      </c>
      <c r="X18" s="0" t="n">
        <f aca="false">IF(J18="","",1)</f>
        <v>1</v>
      </c>
      <c r="Y18" s="0" t="str">
        <f aca="false">IF(K18="","",1)</f>
        <v/>
      </c>
      <c r="Z18" s="0" t="str">
        <f aca="false">IF(L18="","",1)</f>
        <v/>
      </c>
      <c r="AA18" s="0" t="str">
        <f aca="false">IF(M18="","",1)</f>
        <v/>
      </c>
      <c r="AB18" s="0" t="str">
        <f aca="false">IF(N18="","",1)</f>
        <v/>
      </c>
      <c r="AC18" s="24" t="n">
        <f aca="false">SUM(Q18:AB18)</f>
        <v>4</v>
      </c>
    </row>
    <row r="19" customFormat="false" ht="15.75" hidden="false" customHeight="false" outlineLevel="0" collapsed="false">
      <c r="A19" s="7"/>
      <c r="B19" s="10" t="s">
        <v>42</v>
      </c>
      <c r="C19" s="9"/>
      <c r="D19" s="9"/>
      <c r="E19" s="9"/>
      <c r="F19" s="9"/>
      <c r="G19" s="9"/>
      <c r="H19" s="6"/>
      <c r="I19" s="9"/>
      <c r="J19" s="9" t="n">
        <v>10</v>
      </c>
      <c r="K19" s="9"/>
      <c r="L19" s="9"/>
      <c r="M19" s="9" t="n">
        <v>6</v>
      </c>
      <c r="N19" s="9"/>
      <c r="O19" s="7" t="n">
        <f aca="false">IF(SUM(C19:N19)=0,"",SUM(C19:N19))</f>
        <v>16</v>
      </c>
      <c r="P19" s="0" t="n">
        <f aca="false">P18+1</f>
        <v>13</v>
      </c>
      <c r="Q19" s="0" t="str">
        <f aca="false">IF(C19="","",1)</f>
        <v/>
      </c>
      <c r="R19" s="0" t="str">
        <f aca="false">IF(D19="","",1)</f>
        <v/>
      </c>
      <c r="S19" s="0" t="str">
        <f aca="false">IF(E19="","",1)</f>
        <v/>
      </c>
      <c r="T19" s="0" t="str">
        <f aca="false">IF(F19="","",1)</f>
        <v/>
      </c>
      <c r="U19" s="0" t="str">
        <f aca="false">IF(G19="","",1)</f>
        <v/>
      </c>
      <c r="V19" s="23"/>
      <c r="W19" s="0" t="str">
        <f aca="false">IF(I19="","",1)</f>
        <v/>
      </c>
      <c r="X19" s="0" t="n">
        <f aca="false">IF(J19="","",1)</f>
        <v>1</v>
      </c>
      <c r="Y19" s="0" t="str">
        <f aca="false">IF(K19="","",1)</f>
        <v/>
      </c>
      <c r="Z19" s="0" t="str">
        <f aca="false">IF(L19="","",1)</f>
        <v/>
      </c>
      <c r="AA19" s="0" t="n">
        <f aca="false">IF(M19="","",1)</f>
        <v>1</v>
      </c>
      <c r="AB19" s="0" t="str">
        <f aca="false">IF(N19="","",1)</f>
        <v/>
      </c>
      <c r="AC19" s="24" t="n">
        <f aca="false">SUM(Q19:AB19)</f>
        <v>2</v>
      </c>
    </row>
    <row r="20" customFormat="false" ht="15.75" hidden="false" customHeight="false" outlineLevel="0" collapsed="false">
      <c r="A20" s="7"/>
      <c r="B20" s="10" t="s">
        <v>43</v>
      </c>
      <c r="C20" s="9" t="n">
        <v>6</v>
      </c>
      <c r="D20" s="9" t="n">
        <v>1</v>
      </c>
      <c r="E20" s="9"/>
      <c r="F20" s="9" t="n">
        <v>4</v>
      </c>
      <c r="G20" s="9"/>
      <c r="H20" s="6"/>
      <c r="I20" s="9"/>
      <c r="J20" s="9"/>
      <c r="K20" s="9"/>
      <c r="L20" s="9"/>
      <c r="M20" s="9"/>
      <c r="N20" s="9"/>
      <c r="O20" s="7" t="n">
        <f aca="false">IF(SUM(C20:N20)=0,"",SUM(C20:N20))</f>
        <v>11</v>
      </c>
      <c r="P20" s="0" t="n">
        <f aca="false">P19+1</f>
        <v>14</v>
      </c>
      <c r="Q20" s="0" t="n">
        <f aca="false">IF(C20="","",1)</f>
        <v>1</v>
      </c>
      <c r="R20" s="0" t="n">
        <f aca="false">IF(D20="","",1)</f>
        <v>1</v>
      </c>
      <c r="S20" s="0" t="str">
        <f aca="false">IF(E20="","",1)</f>
        <v/>
      </c>
      <c r="T20" s="0" t="n">
        <f aca="false">IF(F20="","",1)</f>
        <v>1</v>
      </c>
      <c r="U20" s="0" t="str">
        <f aca="false">IF(G20="","",1)</f>
        <v/>
      </c>
      <c r="V20" s="23"/>
      <c r="W20" s="0" t="str">
        <f aca="false">IF(I20="","",1)</f>
        <v/>
      </c>
      <c r="X20" s="0" t="str">
        <f aca="false">IF(J20="","",1)</f>
        <v/>
      </c>
      <c r="Y20" s="0" t="str">
        <f aca="false">IF(K20="","",1)</f>
        <v/>
      </c>
      <c r="Z20" s="0" t="str">
        <f aca="false">IF(L20="","",1)</f>
        <v/>
      </c>
      <c r="AA20" s="0" t="str">
        <f aca="false">IF(M20="","",1)</f>
        <v/>
      </c>
      <c r="AB20" s="0" t="str">
        <f aca="false">IF(N20="","",1)</f>
        <v/>
      </c>
      <c r="AC20" s="24" t="n">
        <f aca="false">SUM(Q20:AB20)</f>
        <v>3</v>
      </c>
    </row>
    <row r="21" customFormat="false" ht="15.75" hidden="false" customHeight="false" outlineLevel="0" collapsed="false">
      <c r="A21" s="7"/>
      <c r="B21" s="10" t="s">
        <v>44</v>
      </c>
      <c r="C21" s="9"/>
      <c r="D21" s="9"/>
      <c r="E21" s="9" t="n">
        <v>12</v>
      </c>
      <c r="F21" s="9"/>
      <c r="G21" s="9"/>
      <c r="H21" s="6"/>
      <c r="I21" s="9"/>
      <c r="J21" s="9"/>
      <c r="K21" s="9"/>
      <c r="L21" s="9"/>
      <c r="M21" s="9"/>
      <c r="N21" s="9"/>
      <c r="O21" s="7" t="n">
        <f aca="false">IF(SUM(C21:N21)=0,"",SUM(C21:N21))</f>
        <v>12</v>
      </c>
      <c r="P21" s="0" t="n">
        <f aca="false">P20+1</f>
        <v>15</v>
      </c>
      <c r="Q21" s="0" t="str">
        <f aca="false">IF(C21="","",1)</f>
        <v/>
      </c>
      <c r="R21" s="0" t="str">
        <f aca="false">IF(D21="","",1)</f>
        <v/>
      </c>
      <c r="S21" s="0" t="n">
        <f aca="false">IF(E21="","",1)</f>
        <v>1</v>
      </c>
      <c r="T21" s="0" t="str">
        <f aca="false">IF(F21="","",1)</f>
        <v/>
      </c>
      <c r="U21" s="0" t="str">
        <f aca="false">IF(G21="","",1)</f>
        <v/>
      </c>
      <c r="V21" s="23"/>
      <c r="W21" s="0" t="str">
        <f aca="false">IF(I21="","",1)</f>
        <v/>
      </c>
      <c r="X21" s="0" t="str">
        <f aca="false">IF(J21="","",1)</f>
        <v/>
      </c>
      <c r="Y21" s="0" t="str">
        <f aca="false">IF(K21="","",1)</f>
        <v/>
      </c>
      <c r="Z21" s="0" t="str">
        <f aca="false">IF(L21="","",1)</f>
        <v/>
      </c>
      <c r="AA21" s="0" t="str">
        <f aca="false">IF(M21="","",1)</f>
        <v/>
      </c>
      <c r="AB21" s="0" t="str">
        <f aca="false">IF(N21="","",1)</f>
        <v/>
      </c>
      <c r="AC21" s="24" t="n">
        <f aca="false">SUM(Q21:AB21)</f>
        <v>1</v>
      </c>
    </row>
    <row r="22" customFormat="false" ht="15.75" hidden="false" customHeight="false" outlineLevel="0" collapsed="false">
      <c r="A22" s="7"/>
      <c r="B22" s="10" t="s">
        <v>45</v>
      </c>
      <c r="C22" s="9"/>
      <c r="D22" s="9" t="n">
        <v>6</v>
      </c>
      <c r="E22" s="9" t="n">
        <v>8</v>
      </c>
      <c r="F22" s="9" t="n">
        <v>4</v>
      </c>
      <c r="G22" s="9"/>
      <c r="H22" s="6"/>
      <c r="I22" s="9"/>
      <c r="J22" s="9"/>
      <c r="K22" s="9"/>
      <c r="L22" s="9"/>
      <c r="M22" s="9"/>
      <c r="N22" s="9"/>
      <c r="O22" s="7" t="n">
        <f aca="false">IF(SUM(C22:N22)=0,"",SUM(C22:N22))</f>
        <v>18</v>
      </c>
      <c r="P22" s="0" t="n">
        <f aca="false">P21+1</f>
        <v>16</v>
      </c>
      <c r="Q22" s="0" t="str">
        <f aca="false">IF(C22="","",1)</f>
        <v/>
      </c>
      <c r="R22" s="0" t="n">
        <f aca="false">IF(D22="","",1)</f>
        <v>1</v>
      </c>
      <c r="S22" s="0" t="n">
        <f aca="false">IF(E22="","",1)</f>
        <v>1</v>
      </c>
      <c r="T22" s="0" t="n">
        <f aca="false">IF(F22="","",1)</f>
        <v>1</v>
      </c>
      <c r="U22" s="0" t="str">
        <f aca="false">IF(G22="","",1)</f>
        <v/>
      </c>
      <c r="V22" s="23"/>
      <c r="W22" s="0" t="str">
        <f aca="false">IF(I22="","",1)</f>
        <v/>
      </c>
      <c r="X22" s="0" t="str">
        <f aca="false">IF(J22="","",1)</f>
        <v/>
      </c>
      <c r="Y22" s="0" t="str">
        <f aca="false">IF(K22="","",1)</f>
        <v/>
      </c>
      <c r="Z22" s="0" t="str">
        <f aca="false">IF(L22="","",1)</f>
        <v/>
      </c>
      <c r="AA22" s="0" t="str">
        <f aca="false">IF(M22="","",1)</f>
        <v/>
      </c>
      <c r="AB22" s="0" t="str">
        <f aca="false">IF(N22="","",1)</f>
        <v/>
      </c>
      <c r="AC22" s="24" t="n">
        <f aca="false">SUM(Q22:AB22)</f>
        <v>3</v>
      </c>
    </row>
    <row r="23" customFormat="false" ht="15.75" hidden="false" customHeight="false" outlineLevel="0" collapsed="false">
      <c r="A23" s="7"/>
      <c r="B23" s="10" t="s">
        <v>46</v>
      </c>
      <c r="C23" s="9"/>
      <c r="D23" s="9"/>
      <c r="E23" s="9"/>
      <c r="F23" s="9"/>
      <c r="G23" s="9"/>
      <c r="H23" s="6"/>
      <c r="I23" s="9" t="n">
        <v>12</v>
      </c>
      <c r="J23" s="9"/>
      <c r="K23" s="9"/>
      <c r="L23" s="9"/>
      <c r="M23" s="9"/>
      <c r="N23" s="9"/>
      <c r="O23" s="7" t="n">
        <f aca="false">IF(SUM(C23:N23)=0,"",SUM(C23:N23))</f>
        <v>12</v>
      </c>
      <c r="P23" s="0" t="n">
        <f aca="false">P21+1</f>
        <v>16</v>
      </c>
      <c r="Q23" s="0" t="str">
        <f aca="false">IF(C23="","",1)</f>
        <v/>
      </c>
      <c r="R23" s="0" t="str">
        <f aca="false">IF(D23="","",1)</f>
        <v/>
      </c>
      <c r="S23" s="0" t="str">
        <f aca="false">IF(E23="","",1)</f>
        <v/>
      </c>
      <c r="T23" s="0" t="str">
        <f aca="false">IF(F23="","",1)</f>
        <v/>
      </c>
      <c r="U23" s="0" t="str">
        <f aca="false">IF(G23="","",1)</f>
        <v/>
      </c>
      <c r="V23" s="23"/>
      <c r="W23" s="0" t="n">
        <f aca="false">IF(I23="","",1)</f>
        <v>1</v>
      </c>
      <c r="X23" s="0" t="str">
        <f aca="false">IF(J23="","",1)</f>
        <v/>
      </c>
      <c r="Y23" s="0" t="str">
        <f aca="false">IF(K23="","",1)</f>
        <v/>
      </c>
      <c r="Z23" s="0" t="str">
        <f aca="false">IF(L23="","",1)</f>
        <v/>
      </c>
      <c r="AA23" s="0" t="str">
        <f aca="false">IF(M23="","",1)</f>
        <v/>
      </c>
      <c r="AB23" s="0" t="str">
        <f aca="false">IF(N23="","",1)</f>
        <v/>
      </c>
      <c r="AC23" s="24" t="n">
        <f aca="false">SUM(Q23:AB23)</f>
        <v>1</v>
      </c>
    </row>
    <row r="24" customFormat="false" ht="15.75" hidden="false" customHeight="false" outlineLevel="0" collapsed="false">
      <c r="A24" s="7"/>
      <c r="B24" s="10" t="s">
        <v>47</v>
      </c>
      <c r="C24" s="9"/>
      <c r="D24" s="9"/>
      <c r="E24" s="9"/>
      <c r="F24" s="9"/>
      <c r="G24" s="9"/>
      <c r="H24" s="6"/>
      <c r="I24" s="9" t="n">
        <v>6</v>
      </c>
      <c r="J24" s="9" t="n">
        <v>6</v>
      </c>
      <c r="K24" s="9"/>
      <c r="L24" s="9"/>
      <c r="M24" s="9"/>
      <c r="N24" s="9"/>
      <c r="O24" s="7" t="n">
        <f aca="false">IF(SUM(C24:N24)=0,"",SUM(C24:N24))</f>
        <v>12</v>
      </c>
      <c r="P24" s="0" t="n">
        <f aca="false">P23+1</f>
        <v>17</v>
      </c>
      <c r="Q24" s="0" t="str">
        <f aca="false">IF(C24="","",1)</f>
        <v/>
      </c>
      <c r="R24" s="0" t="str">
        <f aca="false">IF(D24="","",1)</f>
        <v/>
      </c>
      <c r="S24" s="0" t="str">
        <f aca="false">IF(E24="","",1)</f>
        <v/>
      </c>
      <c r="T24" s="0" t="str">
        <f aca="false">IF(F24="","",1)</f>
        <v/>
      </c>
      <c r="U24" s="0" t="str">
        <f aca="false">IF(G24="","",1)</f>
        <v/>
      </c>
      <c r="V24" s="23"/>
      <c r="W24" s="0" t="n">
        <f aca="false">IF(I24="","",1)</f>
        <v>1</v>
      </c>
      <c r="X24" s="0" t="n">
        <f aca="false">IF(J24="","",1)</f>
        <v>1</v>
      </c>
      <c r="Y24" s="0" t="str">
        <f aca="false">IF(K24="","",1)</f>
        <v/>
      </c>
      <c r="Z24" s="0" t="str">
        <f aca="false">IF(L24="","",1)</f>
        <v/>
      </c>
      <c r="AA24" s="0" t="str">
        <f aca="false">IF(M24="","",1)</f>
        <v/>
      </c>
      <c r="AB24" s="0" t="str">
        <f aca="false">IF(N24="","",1)</f>
        <v/>
      </c>
      <c r="AC24" s="24" t="n">
        <f aca="false">SUM(Q24:AB24)</f>
        <v>2</v>
      </c>
    </row>
    <row r="25" customFormat="false" ht="15.75" hidden="false" customHeight="false" outlineLevel="0" collapsed="false">
      <c r="A25" s="7"/>
      <c r="B25" s="10" t="s">
        <v>48</v>
      </c>
      <c r="C25" s="9" t="n">
        <v>10</v>
      </c>
      <c r="D25" s="9" t="n">
        <v>12</v>
      </c>
      <c r="E25" s="9" t="n">
        <v>18</v>
      </c>
      <c r="F25" s="9" t="n">
        <v>6</v>
      </c>
      <c r="G25" s="9"/>
      <c r="H25" s="6"/>
      <c r="I25" s="9" t="n">
        <v>15</v>
      </c>
      <c r="J25" s="9" t="n">
        <v>25</v>
      </c>
      <c r="K25" s="9" t="n">
        <v>12</v>
      </c>
      <c r="L25" s="9" t="n">
        <v>18</v>
      </c>
      <c r="M25" s="9" t="n">
        <v>12</v>
      </c>
      <c r="N25" s="9"/>
      <c r="O25" s="7" t="n">
        <f aca="false">IF(SUM(C25:N25)=0,"",SUM(C25:N25))</f>
        <v>128</v>
      </c>
      <c r="P25" s="0" t="n">
        <f aca="false">P24+1</f>
        <v>18</v>
      </c>
      <c r="Q25" s="0" t="n">
        <f aca="false">IF(C25="","",1)</f>
        <v>1</v>
      </c>
      <c r="R25" s="0" t="n">
        <f aca="false">IF(D25="","",1)</f>
        <v>1</v>
      </c>
      <c r="S25" s="0" t="n">
        <f aca="false">IF(E25="","",1)</f>
        <v>1</v>
      </c>
      <c r="T25" s="0" t="n">
        <f aca="false">IF(F25="","",1)</f>
        <v>1</v>
      </c>
      <c r="U25" s="0" t="str">
        <f aca="false">IF(G25="","",1)</f>
        <v/>
      </c>
      <c r="V25" s="23"/>
      <c r="W25" s="0" t="n">
        <f aca="false">IF(I25="","",1)</f>
        <v>1</v>
      </c>
      <c r="X25" s="0" t="n">
        <f aca="false">IF(J25="","",1)</f>
        <v>1</v>
      </c>
      <c r="Y25" s="0" t="n">
        <f aca="false">IF(K25="","",1)</f>
        <v>1</v>
      </c>
      <c r="Z25" s="0" t="n">
        <f aca="false">IF(L25="","",1)</f>
        <v>1</v>
      </c>
      <c r="AA25" s="0" t="n">
        <f aca="false">IF(M25="","",1)</f>
        <v>1</v>
      </c>
      <c r="AB25" s="0" t="str">
        <f aca="false">IF(N25="","",1)</f>
        <v/>
      </c>
      <c r="AC25" s="24" t="n">
        <f aca="false">SUM(Q25:AB25)</f>
        <v>9</v>
      </c>
    </row>
    <row r="26" customFormat="false" ht="15.75" hidden="false" customHeight="false" outlineLevel="0" collapsed="false">
      <c r="A26" s="7"/>
      <c r="B26" s="10" t="s">
        <v>49</v>
      </c>
      <c r="C26" s="9"/>
      <c r="D26" s="9"/>
      <c r="E26" s="9" t="n">
        <v>15</v>
      </c>
      <c r="F26" s="9"/>
      <c r="G26" s="9"/>
      <c r="H26" s="6"/>
      <c r="I26" s="9"/>
      <c r="J26" s="9"/>
      <c r="K26" s="9"/>
      <c r="L26" s="9"/>
      <c r="M26" s="9"/>
      <c r="N26" s="9"/>
      <c r="O26" s="7" t="n">
        <f aca="false">IF(SUM(C26:N26)=0,"",SUM(C26:N26))</f>
        <v>15</v>
      </c>
      <c r="P26" s="0" t="n">
        <f aca="false">P25+1</f>
        <v>19</v>
      </c>
      <c r="Q26" s="0" t="str">
        <f aca="false">IF(C26="","",1)</f>
        <v/>
      </c>
      <c r="R26" s="0" t="str">
        <f aca="false">IF(D26="","",1)</f>
        <v/>
      </c>
      <c r="S26" s="0" t="n">
        <f aca="false">IF(E26="","",1)</f>
        <v>1</v>
      </c>
      <c r="T26" s="0" t="str">
        <f aca="false">IF(F26="","",1)</f>
        <v/>
      </c>
      <c r="U26" s="0" t="str">
        <f aca="false">IF(G26="","",1)</f>
        <v/>
      </c>
      <c r="V26" s="23"/>
      <c r="W26" s="0" t="str">
        <f aca="false">IF(I26="","",1)</f>
        <v/>
      </c>
      <c r="X26" s="0" t="str">
        <f aca="false">IF(J26="","",1)</f>
        <v/>
      </c>
      <c r="Y26" s="0" t="str">
        <f aca="false">IF(K26="","",1)</f>
        <v/>
      </c>
      <c r="Z26" s="0" t="str">
        <f aca="false">IF(L26="","",1)</f>
        <v/>
      </c>
      <c r="AA26" s="0" t="str">
        <f aca="false">IF(M26="","",1)</f>
        <v/>
      </c>
      <c r="AB26" s="0" t="str">
        <f aca="false">IF(N26="","",1)</f>
        <v/>
      </c>
      <c r="AC26" s="24" t="n">
        <f aca="false">SUM(Q26:AB26)</f>
        <v>1</v>
      </c>
    </row>
    <row r="27" customFormat="false" ht="15.75" hidden="false" customHeight="false" outlineLevel="0" collapsed="false">
      <c r="A27" s="7"/>
      <c r="B27" s="10" t="s">
        <v>50</v>
      </c>
      <c r="C27" s="9"/>
      <c r="D27" s="9" t="n">
        <v>15</v>
      </c>
      <c r="E27" s="9" t="n">
        <v>10</v>
      </c>
      <c r="F27" s="9" t="n">
        <v>10</v>
      </c>
      <c r="G27" s="9"/>
      <c r="H27" s="6"/>
      <c r="I27" s="9"/>
      <c r="J27" s="9"/>
      <c r="K27" s="9"/>
      <c r="L27" s="9"/>
      <c r="M27" s="9"/>
      <c r="N27" s="9"/>
      <c r="O27" s="7" t="n">
        <f aca="false">IF(SUM(C27:N27)=0,"",SUM(C27:N27))</f>
        <v>35</v>
      </c>
      <c r="P27" s="0" t="n">
        <f aca="false">P26+1</f>
        <v>20</v>
      </c>
      <c r="Q27" s="0" t="str">
        <f aca="false">IF(C27="","",1)</f>
        <v/>
      </c>
      <c r="R27" s="0" t="n">
        <f aca="false">IF(D27="","",1)</f>
        <v>1</v>
      </c>
      <c r="S27" s="0" t="n">
        <f aca="false">IF(E27="","",1)</f>
        <v>1</v>
      </c>
      <c r="T27" s="0" t="n">
        <f aca="false">IF(F27="","",1)</f>
        <v>1</v>
      </c>
      <c r="U27" s="0" t="str">
        <f aca="false">IF(G27="","",1)</f>
        <v/>
      </c>
      <c r="V27" s="23"/>
      <c r="W27" s="0" t="str">
        <f aca="false">IF(I27="","",1)</f>
        <v/>
      </c>
      <c r="X27" s="0" t="str">
        <f aca="false">IF(J27="","",1)</f>
        <v/>
      </c>
      <c r="Y27" s="0" t="str">
        <f aca="false">IF(K27="","",1)</f>
        <v/>
      </c>
      <c r="Z27" s="0" t="str">
        <f aca="false">IF(L27="","",1)</f>
        <v/>
      </c>
      <c r="AA27" s="0" t="str">
        <f aca="false">IF(M27="","",1)</f>
        <v/>
      </c>
      <c r="AB27" s="0" t="str">
        <f aca="false">IF(N27="","",1)</f>
        <v/>
      </c>
      <c r="AC27" s="24" t="n">
        <f aca="false">SUM(Q27:AB27)</f>
        <v>3</v>
      </c>
    </row>
    <row r="28" customFormat="false" ht="15.75" hidden="false" customHeight="false" outlineLevel="0" collapsed="false">
      <c r="A28" s="7"/>
      <c r="B28" s="10" t="s">
        <v>51</v>
      </c>
      <c r="C28" s="9"/>
      <c r="D28" s="9"/>
      <c r="E28" s="9"/>
      <c r="F28" s="9"/>
      <c r="G28" s="9"/>
      <c r="H28" s="6"/>
      <c r="I28" s="9" t="n">
        <v>12</v>
      </c>
      <c r="J28" s="9"/>
      <c r="K28" s="9"/>
      <c r="L28" s="9"/>
      <c r="M28" s="9"/>
      <c r="N28" s="9"/>
      <c r="O28" s="7" t="n">
        <f aca="false">IF(SUM(C28:N28)=0,"",SUM(C28:N28))</f>
        <v>12</v>
      </c>
      <c r="P28" s="0" t="n">
        <f aca="false">P27+1</f>
        <v>21</v>
      </c>
      <c r="Q28" s="0" t="str">
        <f aca="false">IF(C28="","",1)</f>
        <v/>
      </c>
      <c r="R28" s="0" t="str">
        <f aca="false">IF(D28="","",1)</f>
        <v/>
      </c>
      <c r="S28" s="0" t="str">
        <f aca="false">IF(E28="","",1)</f>
        <v/>
      </c>
      <c r="T28" s="0" t="str">
        <f aca="false">IF(F28="","",1)</f>
        <v/>
      </c>
      <c r="U28" s="0" t="str">
        <f aca="false">IF(G28="","",1)</f>
        <v/>
      </c>
      <c r="V28" s="23"/>
      <c r="W28" s="0" t="n">
        <f aca="false">IF(I28="","",1)</f>
        <v>1</v>
      </c>
      <c r="X28" s="0" t="str">
        <f aca="false">IF(J28="","",1)</f>
        <v/>
      </c>
      <c r="Y28" s="0" t="str">
        <f aca="false">IF(K28="","",1)</f>
        <v/>
      </c>
      <c r="Z28" s="0" t="str">
        <f aca="false">IF(L28="","",1)</f>
        <v/>
      </c>
      <c r="AA28" s="0" t="str">
        <f aca="false">IF(M28="","",1)</f>
        <v/>
      </c>
      <c r="AB28" s="0" t="str">
        <f aca="false">IF(N28="","",1)</f>
        <v/>
      </c>
      <c r="AC28" s="24" t="n">
        <f aca="false">SUM(Q28:AB28)</f>
        <v>1</v>
      </c>
    </row>
    <row r="29" customFormat="false" ht="15.75" hidden="false" customHeight="false" outlineLevel="0" collapsed="false">
      <c r="A29" s="7"/>
      <c r="B29" s="10" t="s">
        <v>52</v>
      </c>
      <c r="C29" s="9"/>
      <c r="D29" s="9"/>
      <c r="E29" s="9"/>
      <c r="F29" s="9"/>
      <c r="G29" s="9"/>
      <c r="H29" s="6"/>
      <c r="I29" s="9"/>
      <c r="J29" s="9" t="n">
        <v>6</v>
      </c>
      <c r="K29" s="9"/>
      <c r="L29" s="9"/>
      <c r="M29" s="9" t="n">
        <v>12</v>
      </c>
      <c r="N29" s="9"/>
      <c r="O29" s="7" t="n">
        <f aca="false">IF(SUM(C29:N29)=0,"",SUM(C29:N29))</f>
        <v>18</v>
      </c>
      <c r="P29" s="0" t="n">
        <f aca="false">P28+1</f>
        <v>22</v>
      </c>
      <c r="Q29" s="0" t="str">
        <f aca="false">IF(C29="","",1)</f>
        <v/>
      </c>
      <c r="R29" s="0" t="str">
        <f aca="false">IF(D29="","",1)</f>
        <v/>
      </c>
      <c r="S29" s="0" t="str">
        <f aca="false">IF(E29="","",1)</f>
        <v/>
      </c>
      <c r="T29" s="0" t="str">
        <f aca="false">IF(F29="","",1)</f>
        <v/>
      </c>
      <c r="U29" s="0" t="str">
        <f aca="false">IF(G29="","",1)</f>
        <v/>
      </c>
      <c r="V29" s="23"/>
      <c r="W29" s="0" t="str">
        <f aca="false">IF(I29="","",1)</f>
        <v/>
      </c>
      <c r="X29" s="0" t="n">
        <f aca="false">IF(J29="","",1)</f>
        <v>1</v>
      </c>
      <c r="Y29" s="0" t="str">
        <f aca="false">IF(K29="","",1)</f>
        <v/>
      </c>
      <c r="Z29" s="0" t="str">
        <f aca="false">IF(L29="","",1)</f>
        <v/>
      </c>
      <c r="AA29" s="0" t="n">
        <f aca="false">IF(M29="","",1)</f>
        <v>1</v>
      </c>
      <c r="AB29" s="0" t="str">
        <f aca="false">IF(N29="","",1)</f>
        <v/>
      </c>
      <c r="AC29" s="24" t="n">
        <f aca="false">SUM(Q29:AB29)</f>
        <v>2</v>
      </c>
    </row>
    <row r="30" customFormat="false" ht="15.75" hidden="false" customHeight="false" outlineLevel="0" collapsed="false">
      <c r="A30" s="7"/>
      <c r="B30" s="10" t="s">
        <v>53</v>
      </c>
      <c r="C30" s="9"/>
      <c r="D30" s="9"/>
      <c r="E30" s="9"/>
      <c r="F30" s="9"/>
      <c r="G30" s="9"/>
      <c r="H30" s="6"/>
      <c r="I30" s="9"/>
      <c r="J30" s="9"/>
      <c r="K30" s="9" t="n">
        <v>8</v>
      </c>
      <c r="L30" s="9"/>
      <c r="M30" s="9"/>
      <c r="N30" s="9"/>
      <c r="O30" s="7" t="n">
        <f aca="false">IF(SUM(C30:N30)=0,"",SUM(C30:N30))</f>
        <v>8</v>
      </c>
      <c r="P30" s="0" t="n">
        <f aca="false">P29+1</f>
        <v>23</v>
      </c>
      <c r="Q30" s="0" t="str">
        <f aca="false">IF(C30="","",1)</f>
        <v/>
      </c>
      <c r="R30" s="0" t="str">
        <f aca="false">IF(D30="","",1)</f>
        <v/>
      </c>
      <c r="S30" s="0" t="str">
        <f aca="false">IF(E30="","",1)</f>
        <v/>
      </c>
      <c r="T30" s="0" t="str">
        <f aca="false">IF(F30="","",1)</f>
        <v/>
      </c>
      <c r="U30" s="0" t="str">
        <f aca="false">IF(G30="","",1)</f>
        <v/>
      </c>
      <c r="V30" s="23"/>
      <c r="W30" s="0" t="str">
        <f aca="false">IF(I30="","",1)</f>
        <v/>
      </c>
      <c r="X30" s="0" t="str">
        <f aca="false">IF(J30="","",1)</f>
        <v/>
      </c>
      <c r="Y30" s="0" t="n">
        <f aca="false">IF(K30="","",1)</f>
        <v>1</v>
      </c>
      <c r="Z30" s="0" t="str">
        <f aca="false">IF(L30="","",1)</f>
        <v/>
      </c>
      <c r="AA30" s="0" t="str">
        <f aca="false">IF(M30="","",1)</f>
        <v/>
      </c>
      <c r="AB30" s="0" t="str">
        <f aca="false">IF(N30="","",1)</f>
        <v/>
      </c>
      <c r="AC30" s="24" t="n">
        <f aca="false">SUM(Q30:AB30)</f>
        <v>1</v>
      </c>
    </row>
    <row r="31" customFormat="false" ht="15.75" hidden="false" customHeight="false" outlineLevel="0" collapsed="false">
      <c r="A31" s="7"/>
      <c r="B31" s="10" t="s">
        <v>54</v>
      </c>
      <c r="C31" s="9"/>
      <c r="D31" s="9"/>
      <c r="E31" s="9"/>
      <c r="F31" s="9"/>
      <c r="G31" s="9"/>
      <c r="H31" s="6"/>
      <c r="I31" s="9"/>
      <c r="J31" s="9"/>
      <c r="K31" s="9" t="n">
        <v>12</v>
      </c>
      <c r="L31" s="9"/>
      <c r="M31" s="9"/>
      <c r="N31" s="9"/>
      <c r="O31" s="7" t="n">
        <f aca="false">IF(SUM(C31:N31)=0,"",SUM(C31:N31))</f>
        <v>12</v>
      </c>
      <c r="P31" s="0" t="n">
        <f aca="false">P30+1</f>
        <v>24</v>
      </c>
      <c r="Q31" s="0" t="str">
        <f aca="false">IF(C31="","",1)</f>
        <v/>
      </c>
      <c r="R31" s="0" t="str">
        <f aca="false">IF(D31="","",1)</f>
        <v/>
      </c>
      <c r="S31" s="0" t="str">
        <f aca="false">IF(E31="","",1)</f>
        <v/>
      </c>
      <c r="T31" s="0" t="str">
        <f aca="false">IF(F31="","",1)</f>
        <v/>
      </c>
      <c r="U31" s="0" t="str">
        <f aca="false">IF(G31="","",1)</f>
        <v/>
      </c>
      <c r="V31" s="23"/>
      <c r="W31" s="0" t="str">
        <f aca="false">IF(I31="","",1)</f>
        <v/>
      </c>
      <c r="X31" s="0" t="str">
        <f aca="false">IF(J31="","",1)</f>
        <v/>
      </c>
      <c r="Y31" s="0" t="n">
        <f aca="false">IF(K31="","",1)</f>
        <v>1</v>
      </c>
      <c r="Z31" s="0" t="str">
        <f aca="false">IF(L31="","",1)</f>
        <v/>
      </c>
      <c r="AA31" s="0" t="str">
        <f aca="false">IF(M31="","",1)</f>
        <v/>
      </c>
      <c r="AB31" s="0" t="str">
        <f aca="false">IF(N31="","",1)</f>
        <v/>
      </c>
      <c r="AC31" s="24" t="n">
        <f aca="false">SUM(Q31:AB31)</f>
        <v>1</v>
      </c>
    </row>
    <row r="32" customFormat="false" ht="15.75" hidden="false" customHeight="false" outlineLevel="0" collapsed="false">
      <c r="A32" s="7"/>
      <c r="B32" s="10" t="s">
        <v>55</v>
      </c>
      <c r="C32" s="9" t="n">
        <v>8</v>
      </c>
      <c r="D32" s="9" t="n">
        <v>4</v>
      </c>
      <c r="E32" s="9"/>
      <c r="F32" s="9"/>
      <c r="G32" s="9"/>
      <c r="H32" s="6"/>
      <c r="I32" s="9"/>
      <c r="J32" s="9"/>
      <c r="K32" s="9" t="n">
        <v>6</v>
      </c>
      <c r="L32" s="9"/>
      <c r="M32" s="9"/>
      <c r="N32" s="9"/>
      <c r="O32" s="7" t="n">
        <f aca="false">IF(SUM(C32:N32)=0,"",SUM(C32:N32))</f>
        <v>18</v>
      </c>
      <c r="P32" s="0" t="n">
        <f aca="false">P30+1</f>
        <v>24</v>
      </c>
      <c r="Q32" s="0" t="n">
        <f aca="false">IF(C32="","",1)</f>
        <v>1</v>
      </c>
      <c r="R32" s="0" t="n">
        <f aca="false">IF(D32="","",1)</f>
        <v>1</v>
      </c>
      <c r="S32" s="0" t="str">
        <f aca="false">IF(E32="","",1)</f>
        <v/>
      </c>
      <c r="T32" s="0" t="str">
        <f aca="false">IF(F32="","",1)</f>
        <v/>
      </c>
      <c r="U32" s="0" t="str">
        <f aca="false">IF(G32="","",1)</f>
        <v/>
      </c>
      <c r="V32" s="23"/>
      <c r="W32" s="0" t="str">
        <f aca="false">IF(I32="","",1)</f>
        <v/>
      </c>
      <c r="X32" s="0" t="str">
        <f aca="false">IF(J32="","",1)</f>
        <v/>
      </c>
      <c r="Y32" s="0" t="n">
        <f aca="false">IF(K32="","",1)</f>
        <v>1</v>
      </c>
      <c r="Z32" s="0" t="str">
        <f aca="false">IF(L32="","",1)</f>
        <v/>
      </c>
      <c r="AA32" s="0" t="str">
        <f aca="false">IF(M32="","",1)</f>
        <v/>
      </c>
      <c r="AB32" s="0" t="str">
        <f aca="false">IF(N32="","",1)</f>
        <v/>
      </c>
      <c r="AC32" s="24" t="n">
        <f aca="false">SUM(Q32:AB32)</f>
        <v>3</v>
      </c>
    </row>
    <row r="33" customFormat="false" ht="15.75" hidden="false" customHeight="false" outlineLevel="0" collapsed="false">
      <c r="A33" s="7"/>
      <c r="B33" s="10" t="s">
        <v>56</v>
      </c>
      <c r="C33" s="9" t="n">
        <v>10</v>
      </c>
      <c r="D33" s="9" t="n">
        <v>25</v>
      </c>
      <c r="E33" s="9"/>
      <c r="F33" s="9" t="n">
        <v>25</v>
      </c>
      <c r="G33" s="9"/>
      <c r="H33" s="6"/>
      <c r="I33" s="9" t="n">
        <v>6</v>
      </c>
      <c r="J33" s="9" t="n">
        <v>25</v>
      </c>
      <c r="K33" s="9" t="n">
        <v>12</v>
      </c>
      <c r="L33" s="9" t="n">
        <v>6</v>
      </c>
      <c r="M33" s="9" t="n">
        <v>15</v>
      </c>
      <c r="N33" s="9"/>
      <c r="O33" s="7" t="n">
        <f aca="false">IF(SUM(C33:N33)=0,"",SUM(C33:N33))</f>
        <v>124</v>
      </c>
      <c r="P33" s="0" t="n">
        <f aca="false">P31+1</f>
        <v>25</v>
      </c>
      <c r="Q33" s="0" t="n">
        <f aca="false">IF(C33="","",1)</f>
        <v>1</v>
      </c>
      <c r="R33" s="0" t="n">
        <f aca="false">IF(D33="","",1)</f>
        <v>1</v>
      </c>
      <c r="S33" s="0" t="str">
        <f aca="false">IF(E33="","",1)</f>
        <v/>
      </c>
      <c r="T33" s="0" t="n">
        <f aca="false">IF(F33="","",1)</f>
        <v>1</v>
      </c>
      <c r="U33" s="0" t="str">
        <f aca="false">IF(G33="","",1)</f>
        <v/>
      </c>
      <c r="V33" s="23"/>
      <c r="W33" s="0" t="n">
        <f aca="false">IF(I33="","",1)</f>
        <v>1</v>
      </c>
      <c r="X33" s="0" t="n">
        <f aca="false">IF(J33="","",1)</f>
        <v>1</v>
      </c>
      <c r="Y33" s="0" t="n">
        <f aca="false">IF(K33="","",1)</f>
        <v>1</v>
      </c>
      <c r="Z33" s="0" t="n">
        <f aca="false">IF(L33="","",1)</f>
        <v>1</v>
      </c>
      <c r="AA33" s="0" t="n">
        <f aca="false">IF(M33="","",1)</f>
        <v>1</v>
      </c>
      <c r="AB33" s="0" t="str">
        <f aca="false">IF(N33="","",1)</f>
        <v/>
      </c>
      <c r="AC33" s="24" t="n">
        <f aca="false">SUM(Q33:AB33)</f>
        <v>8</v>
      </c>
    </row>
    <row r="34" customFormat="false" ht="15.75" hidden="false" customHeight="false" outlineLevel="0" collapsed="false">
      <c r="A34" s="7"/>
      <c r="B34" s="10" t="s">
        <v>57</v>
      </c>
      <c r="C34" s="9"/>
      <c r="D34" s="9"/>
      <c r="E34" s="9"/>
      <c r="F34" s="9"/>
      <c r="G34" s="9"/>
      <c r="H34" s="6"/>
      <c r="I34" s="9"/>
      <c r="J34" s="9"/>
      <c r="K34" s="9"/>
      <c r="L34" s="9"/>
      <c r="M34" s="9" t="n">
        <v>6</v>
      </c>
      <c r="N34" s="9"/>
      <c r="O34" s="7" t="n">
        <f aca="false">IF(SUM(C34:N34)=0,"",SUM(C34:N34))</f>
        <v>6</v>
      </c>
      <c r="P34" s="0" t="n">
        <f aca="false">P33+1</f>
        <v>26</v>
      </c>
      <c r="Q34" s="0" t="str">
        <f aca="false">IF(C34="","",1)</f>
        <v/>
      </c>
      <c r="R34" s="0" t="str">
        <f aca="false">IF(D34="","",1)</f>
        <v/>
      </c>
      <c r="S34" s="0" t="str">
        <f aca="false">IF(E34="","",1)</f>
        <v/>
      </c>
      <c r="T34" s="0" t="str">
        <f aca="false">IF(F34="","",1)</f>
        <v/>
      </c>
      <c r="U34" s="0" t="str">
        <f aca="false">IF(G34="","",1)</f>
        <v/>
      </c>
      <c r="V34" s="23"/>
      <c r="W34" s="0" t="str">
        <f aca="false">IF(I34="","",1)</f>
        <v/>
      </c>
      <c r="X34" s="0" t="str">
        <f aca="false">IF(J34="","",1)</f>
        <v/>
      </c>
      <c r="Y34" s="0" t="str">
        <f aca="false">IF(K34="","",1)</f>
        <v/>
      </c>
      <c r="Z34" s="0" t="str">
        <f aca="false">IF(L34="","",1)</f>
        <v/>
      </c>
      <c r="AA34" s="0" t="n">
        <f aca="false">IF(M34="","",1)</f>
        <v>1</v>
      </c>
      <c r="AB34" s="0" t="str">
        <f aca="false">IF(N34="","",1)</f>
        <v/>
      </c>
      <c r="AC34" s="24" t="n">
        <f aca="false">SUM(Q34:AB34)</f>
        <v>1</v>
      </c>
    </row>
    <row r="35" customFormat="false" ht="15.75" hidden="false" customHeight="false" outlineLevel="0" collapsed="false">
      <c r="A35" s="7"/>
      <c r="B35" s="10" t="s">
        <v>58</v>
      </c>
      <c r="C35" s="9"/>
      <c r="D35" s="9" t="n">
        <v>18</v>
      </c>
      <c r="E35" s="9" t="n">
        <v>25</v>
      </c>
      <c r="F35" s="9" t="n">
        <v>18</v>
      </c>
      <c r="G35" s="9"/>
      <c r="H35" s="6"/>
      <c r="I35" s="9" t="n">
        <v>10</v>
      </c>
      <c r="J35" s="9" t="n">
        <v>18</v>
      </c>
      <c r="K35" s="9"/>
      <c r="L35" s="9" t="n">
        <v>8</v>
      </c>
      <c r="M35" s="9" t="n">
        <v>12</v>
      </c>
      <c r="N35" s="9"/>
      <c r="O35" s="7" t="n">
        <f aca="false">IF(SUM(C35:N35)=0,"",SUM(C35:N35))</f>
        <v>109</v>
      </c>
      <c r="P35" s="0" t="n">
        <f aca="false">P34+1</f>
        <v>27</v>
      </c>
      <c r="Q35" s="0" t="str">
        <f aca="false">IF(C35="","",1)</f>
        <v/>
      </c>
      <c r="R35" s="0" t="n">
        <f aca="false">IF(D35="","",1)</f>
        <v>1</v>
      </c>
      <c r="S35" s="0" t="n">
        <f aca="false">IF(E35="","",1)</f>
        <v>1</v>
      </c>
      <c r="T35" s="0" t="n">
        <f aca="false">IF(F35="","",1)</f>
        <v>1</v>
      </c>
      <c r="U35" s="0" t="str">
        <f aca="false">IF(G35="","",1)</f>
        <v/>
      </c>
      <c r="V35" s="23"/>
      <c r="W35" s="0" t="n">
        <f aca="false">IF(I35="","",1)</f>
        <v>1</v>
      </c>
      <c r="X35" s="0" t="n">
        <f aca="false">IF(J35="","",1)</f>
        <v>1</v>
      </c>
      <c r="Y35" s="0" t="str">
        <f aca="false">IF(K35="","",1)</f>
        <v/>
      </c>
      <c r="Z35" s="0" t="n">
        <f aca="false">IF(L35="","",1)</f>
        <v>1</v>
      </c>
      <c r="AA35" s="0" t="n">
        <f aca="false">IF(M35="","",1)</f>
        <v>1</v>
      </c>
      <c r="AB35" s="0" t="str">
        <f aca="false">IF(N35="","",1)</f>
        <v/>
      </c>
      <c r="AC35" s="24" t="n">
        <f aca="false">SUM(Q35:AB35)</f>
        <v>7</v>
      </c>
    </row>
    <row r="36" customFormat="false" ht="15.75" hidden="false" customHeight="false" outlineLevel="0" collapsed="false">
      <c r="A36" s="7"/>
      <c r="B36" s="10" t="s">
        <v>59</v>
      </c>
      <c r="C36" s="9"/>
      <c r="D36" s="9"/>
      <c r="E36" s="9"/>
      <c r="F36" s="9"/>
      <c r="G36" s="9"/>
      <c r="H36" s="6"/>
      <c r="I36" s="9"/>
      <c r="J36" s="9"/>
      <c r="K36" s="9"/>
      <c r="L36" s="9"/>
      <c r="M36" s="9" t="n">
        <v>10</v>
      </c>
      <c r="N36" s="9"/>
      <c r="O36" s="7" t="n">
        <f aca="false">IF(SUM(C36:N36)=0,"",SUM(C36:N36))</f>
        <v>10</v>
      </c>
      <c r="P36" s="0" t="n">
        <f aca="false">P35+1</f>
        <v>28</v>
      </c>
      <c r="Q36" s="0" t="str">
        <f aca="false">IF(C36="","",1)</f>
        <v/>
      </c>
      <c r="R36" s="0" t="str">
        <f aca="false">IF(D36="","",1)</f>
        <v/>
      </c>
      <c r="S36" s="0" t="str">
        <f aca="false">IF(E36="","",1)</f>
        <v/>
      </c>
      <c r="T36" s="0" t="str">
        <f aca="false">IF(F36="","",1)</f>
        <v/>
      </c>
      <c r="U36" s="0" t="str">
        <f aca="false">IF(G36="","",1)</f>
        <v/>
      </c>
      <c r="V36" s="23"/>
      <c r="W36" s="0" t="str">
        <f aca="false">IF(I36="","",1)</f>
        <v/>
      </c>
      <c r="X36" s="0" t="str">
        <f aca="false">IF(J36="","",1)</f>
        <v/>
      </c>
      <c r="Y36" s="0" t="str">
        <f aca="false">IF(K36="","",1)</f>
        <v/>
      </c>
      <c r="Z36" s="0" t="str">
        <f aca="false">IF(L36="","",1)</f>
        <v/>
      </c>
      <c r="AA36" s="0" t="n">
        <f aca="false">IF(M36="","",1)</f>
        <v>1</v>
      </c>
      <c r="AB36" s="0" t="str">
        <f aca="false">IF(N36="","",1)</f>
        <v/>
      </c>
      <c r="AC36" s="24" t="n">
        <f aca="false">SUM(Q36:AB36)</f>
        <v>1</v>
      </c>
    </row>
    <row r="37" customFormat="false" ht="15.75" hidden="false" customHeight="false" outlineLevel="0" collapsed="false">
      <c r="A37" s="7"/>
      <c r="B37" s="10" t="s">
        <v>60</v>
      </c>
      <c r="C37" s="9"/>
      <c r="D37" s="9"/>
      <c r="E37" s="9"/>
      <c r="F37" s="9"/>
      <c r="G37" s="9"/>
      <c r="H37" s="6"/>
      <c r="I37" s="9" t="n">
        <v>15</v>
      </c>
      <c r="J37" s="9" t="n">
        <v>12</v>
      </c>
      <c r="K37" s="9"/>
      <c r="L37" s="9" t="n">
        <v>12</v>
      </c>
      <c r="M37" s="9" t="n">
        <v>15</v>
      </c>
      <c r="N37" s="9"/>
      <c r="O37" s="7" t="n">
        <f aca="false">IF(SUM(C37:N37)=0,"",SUM(C37:N37))</f>
        <v>54</v>
      </c>
      <c r="P37" s="0" t="n">
        <f aca="false">P36+1</f>
        <v>29</v>
      </c>
      <c r="Q37" s="0" t="str">
        <f aca="false">IF(C37="","",1)</f>
        <v/>
      </c>
      <c r="R37" s="0" t="str">
        <f aca="false">IF(D37="","",1)</f>
        <v/>
      </c>
      <c r="S37" s="0" t="str">
        <f aca="false">IF(E37="","",1)</f>
        <v/>
      </c>
      <c r="T37" s="0" t="str">
        <f aca="false">IF(F37="","",1)</f>
        <v/>
      </c>
      <c r="U37" s="0" t="str">
        <f aca="false">IF(G37="","",1)</f>
        <v/>
      </c>
      <c r="V37" s="23"/>
      <c r="W37" s="0" t="n">
        <f aca="false">IF(I37="","",1)</f>
        <v>1</v>
      </c>
      <c r="X37" s="0" t="n">
        <f aca="false">IF(J37="","",1)</f>
        <v>1</v>
      </c>
      <c r="Y37" s="0" t="str">
        <f aca="false">IF(K37="","",1)</f>
        <v/>
      </c>
      <c r="Z37" s="0" t="n">
        <f aca="false">IF(L37="","",1)</f>
        <v>1</v>
      </c>
      <c r="AA37" s="0" t="n">
        <f aca="false">IF(M37="","",1)</f>
        <v>1</v>
      </c>
      <c r="AB37" s="0" t="str">
        <f aca="false">IF(N37="","",1)</f>
        <v/>
      </c>
      <c r="AC37" s="24" t="n">
        <f aca="false">SUM(Q37:AB37)</f>
        <v>4</v>
      </c>
    </row>
    <row r="38" customFormat="false" ht="15.75" hidden="false" customHeight="false" outlineLevel="0" collapsed="false">
      <c r="A38" s="7"/>
      <c r="B38" s="10" t="s">
        <v>61</v>
      </c>
      <c r="C38" s="9"/>
      <c r="D38" s="9"/>
      <c r="E38" s="9"/>
      <c r="F38" s="9"/>
      <c r="G38" s="9"/>
      <c r="H38" s="6"/>
      <c r="I38" s="9"/>
      <c r="J38" s="9"/>
      <c r="K38" s="9" t="n">
        <v>4</v>
      </c>
      <c r="L38" s="9"/>
      <c r="M38" s="9"/>
      <c r="N38" s="9"/>
      <c r="O38" s="7" t="n">
        <f aca="false">IF(SUM(C38:N38)=0,"",SUM(C38:N38))</f>
        <v>4</v>
      </c>
      <c r="P38" s="0" t="n">
        <f aca="false">P37+1</f>
        <v>30</v>
      </c>
      <c r="Q38" s="0" t="str">
        <f aca="false">IF(C38="","",1)</f>
        <v/>
      </c>
      <c r="R38" s="0" t="str">
        <f aca="false">IF(D38="","",1)</f>
        <v/>
      </c>
      <c r="S38" s="0" t="str">
        <f aca="false">IF(E38="","",1)</f>
        <v/>
      </c>
      <c r="T38" s="0" t="str">
        <f aca="false">IF(F38="","",1)</f>
        <v/>
      </c>
      <c r="U38" s="0" t="str">
        <f aca="false">IF(G38="","",1)</f>
        <v/>
      </c>
      <c r="V38" s="23"/>
      <c r="W38" s="0" t="str">
        <f aca="false">IF(I38="","",1)</f>
        <v/>
      </c>
      <c r="X38" s="0" t="str">
        <f aca="false">IF(J38="","",1)</f>
        <v/>
      </c>
      <c r="Y38" s="0" t="n">
        <f aca="false">IF(K38="","",1)</f>
        <v>1</v>
      </c>
      <c r="Z38" s="0" t="str">
        <f aca="false">IF(L38="","",1)</f>
        <v/>
      </c>
      <c r="AA38" s="0" t="str">
        <f aca="false">IF(M38="","",1)</f>
        <v/>
      </c>
      <c r="AB38" s="0" t="str">
        <f aca="false">IF(N38="","",1)</f>
        <v/>
      </c>
      <c r="AC38" s="24" t="n">
        <f aca="false">SUM(Q38:AB38)</f>
        <v>1</v>
      </c>
    </row>
    <row r="39" customFormat="false" ht="15.75" hidden="false" customHeight="false" outlineLevel="0" collapsed="false">
      <c r="A39" s="7"/>
      <c r="B39" s="10" t="s">
        <v>62</v>
      </c>
      <c r="C39" s="9"/>
      <c r="D39" s="9"/>
      <c r="E39" s="9" t="n">
        <v>4</v>
      </c>
      <c r="F39" s="9"/>
      <c r="G39" s="9"/>
      <c r="H39" s="6"/>
      <c r="I39" s="9"/>
      <c r="J39" s="9"/>
      <c r="K39" s="9"/>
      <c r="L39" s="9"/>
      <c r="M39" s="9"/>
      <c r="N39" s="9"/>
      <c r="O39" s="7" t="n">
        <f aca="false">IF(SUM(C39:N39)=0,"",SUM(C39:N39))</f>
        <v>4</v>
      </c>
      <c r="P39" s="0" t="n">
        <f aca="false">P38+1</f>
        <v>31</v>
      </c>
      <c r="Q39" s="0" t="str">
        <f aca="false">IF(C39="","",1)</f>
        <v/>
      </c>
      <c r="R39" s="0" t="str">
        <f aca="false">IF(D39="","",1)</f>
        <v/>
      </c>
      <c r="S39" s="0" t="n">
        <f aca="false">IF(E39="","",1)</f>
        <v>1</v>
      </c>
      <c r="T39" s="0" t="str">
        <f aca="false">IF(F39="","",1)</f>
        <v/>
      </c>
      <c r="U39" s="0" t="str">
        <f aca="false">IF(G39="","",1)</f>
        <v/>
      </c>
      <c r="V39" s="23"/>
      <c r="W39" s="0" t="str">
        <f aca="false">IF(I39="","",1)</f>
        <v/>
      </c>
      <c r="X39" s="0" t="str">
        <f aca="false">IF(J39="","",1)</f>
        <v/>
      </c>
      <c r="Y39" s="0" t="str">
        <f aca="false">IF(K39="","",1)</f>
        <v/>
      </c>
      <c r="Z39" s="0" t="str">
        <f aca="false">IF(L39="","",1)</f>
        <v/>
      </c>
      <c r="AA39" s="0" t="str">
        <f aca="false">IF(M39="","",1)</f>
        <v/>
      </c>
      <c r="AB39" s="0" t="str">
        <f aca="false">IF(N39="","",1)</f>
        <v/>
      </c>
      <c r="AC39" s="24" t="n">
        <f aca="false">SUM(Q39:AB39)</f>
        <v>1</v>
      </c>
    </row>
    <row r="40" customFormat="false" ht="15.75" hidden="false" customHeight="false" outlineLevel="0" collapsed="false">
      <c r="A40" s="7"/>
      <c r="B40" s="10" t="s">
        <v>63</v>
      </c>
      <c r="C40" s="9"/>
      <c r="D40" s="9" t="n">
        <v>2</v>
      </c>
      <c r="E40" s="9" t="n">
        <v>10</v>
      </c>
      <c r="F40" s="9" t="n">
        <v>8</v>
      </c>
      <c r="G40" s="9"/>
      <c r="H40" s="6"/>
      <c r="I40" s="9"/>
      <c r="J40" s="9"/>
      <c r="K40" s="9"/>
      <c r="L40" s="9"/>
      <c r="M40" s="9"/>
      <c r="N40" s="9"/>
      <c r="O40" s="7" t="n">
        <f aca="false">IF(SUM(C40:N40)=0,"",SUM(C40:N40))</f>
        <v>20</v>
      </c>
      <c r="P40" s="0" t="n">
        <f aca="false">P39+1</f>
        <v>32</v>
      </c>
      <c r="Q40" s="0" t="str">
        <f aca="false">IF(C40="","",1)</f>
        <v/>
      </c>
      <c r="R40" s="0" t="n">
        <f aca="false">IF(D40="","",1)</f>
        <v>1</v>
      </c>
      <c r="S40" s="0" t="n">
        <f aca="false">IF(E40="","",1)</f>
        <v>1</v>
      </c>
      <c r="T40" s="0" t="n">
        <f aca="false">IF(F40="","",1)</f>
        <v>1</v>
      </c>
      <c r="U40" s="0" t="str">
        <f aca="false">IF(G40="","",1)</f>
        <v/>
      </c>
      <c r="V40" s="23"/>
      <c r="W40" s="0" t="str">
        <f aca="false">IF(I40="","",1)</f>
        <v/>
      </c>
      <c r="X40" s="0" t="str">
        <f aca="false">IF(J40="","",1)</f>
        <v/>
      </c>
      <c r="Y40" s="0" t="str">
        <f aca="false">IF(K40="","",1)</f>
        <v/>
      </c>
      <c r="Z40" s="0" t="str">
        <f aca="false">IF(L40="","",1)</f>
        <v/>
      </c>
      <c r="AA40" s="0" t="str">
        <f aca="false">IF(M40="","",1)</f>
        <v/>
      </c>
      <c r="AB40" s="0" t="str">
        <f aca="false">IF(N40="","",1)</f>
        <v/>
      </c>
      <c r="AC40" s="24" t="n">
        <f aca="false">SUM(Q40:AB40)</f>
        <v>3</v>
      </c>
    </row>
    <row r="41" customFormat="false" ht="15.75" hidden="false" customHeight="false" outlineLevel="0" collapsed="false">
      <c r="A41" s="7"/>
      <c r="B41" s="10" t="s">
        <v>64</v>
      </c>
      <c r="C41" s="9"/>
      <c r="D41" s="9"/>
      <c r="E41" s="9"/>
      <c r="F41" s="9"/>
      <c r="G41" s="9"/>
      <c r="H41" s="6"/>
      <c r="I41" s="9" t="n">
        <v>10</v>
      </c>
      <c r="J41" s="9"/>
      <c r="K41" s="9"/>
      <c r="L41" s="9"/>
      <c r="M41" s="9"/>
      <c r="N41" s="9"/>
      <c r="O41" s="7" t="n">
        <f aca="false">IF(SUM(C41:N41)=0,"",SUM(C41:N41))</f>
        <v>10</v>
      </c>
      <c r="P41" s="0" t="n">
        <f aca="false">P40+1</f>
        <v>33</v>
      </c>
      <c r="Q41" s="0" t="str">
        <f aca="false">IF(C41="","",1)</f>
        <v/>
      </c>
      <c r="R41" s="0" t="str">
        <f aca="false">IF(D41="","",1)</f>
        <v/>
      </c>
      <c r="S41" s="0" t="str">
        <f aca="false">IF(E41="","",1)</f>
        <v/>
      </c>
      <c r="T41" s="0" t="str">
        <f aca="false">IF(F41="","",1)</f>
        <v/>
      </c>
      <c r="U41" s="0" t="str">
        <f aca="false">IF(G41="","",1)</f>
        <v/>
      </c>
      <c r="V41" s="23"/>
      <c r="W41" s="0" t="n">
        <f aca="false">IF(I41="","",1)</f>
        <v>1</v>
      </c>
      <c r="X41" s="0" t="str">
        <f aca="false">IF(J41="","",1)</f>
        <v/>
      </c>
      <c r="Y41" s="0" t="str">
        <f aca="false">IF(K41="","",1)</f>
        <v/>
      </c>
      <c r="Z41" s="0" t="str">
        <f aca="false">IF(L41="","",1)</f>
        <v/>
      </c>
      <c r="AA41" s="0" t="str">
        <f aca="false">IF(M41="","",1)</f>
        <v/>
      </c>
      <c r="AB41" s="0" t="str">
        <f aca="false">IF(N41="","",1)</f>
        <v/>
      </c>
      <c r="AC41" s="24" t="n">
        <f aca="false">SUM(Q41:AB41)</f>
        <v>1</v>
      </c>
    </row>
    <row r="42" customFormat="false" ht="15.75" hidden="false" customHeight="false" outlineLevel="0" collapsed="false">
      <c r="A42" s="7"/>
      <c r="B42" s="10" t="s">
        <v>65</v>
      </c>
      <c r="C42" s="9"/>
      <c r="D42" s="9"/>
      <c r="E42" s="9"/>
      <c r="F42" s="9"/>
      <c r="G42" s="9"/>
      <c r="H42" s="6"/>
      <c r="I42" s="9" t="n">
        <v>8</v>
      </c>
      <c r="J42" s="9"/>
      <c r="K42" s="9"/>
      <c r="L42" s="9"/>
      <c r="M42" s="9"/>
      <c r="N42" s="9"/>
      <c r="O42" s="7" t="n">
        <f aca="false">IF(SUM(C42:N42)=0,"",SUM(C42:N42))</f>
        <v>8</v>
      </c>
      <c r="P42" s="0" t="n">
        <f aca="false">P40+1</f>
        <v>33</v>
      </c>
      <c r="Q42" s="0" t="str">
        <f aca="false">IF(C42="","",1)</f>
        <v/>
      </c>
      <c r="R42" s="0" t="str">
        <f aca="false">IF(D42="","",1)</f>
        <v/>
      </c>
      <c r="S42" s="0" t="str">
        <f aca="false">IF(E42="","",1)</f>
        <v/>
      </c>
      <c r="T42" s="0" t="str">
        <f aca="false">IF(F42="","",1)</f>
        <v/>
      </c>
      <c r="U42" s="0" t="str">
        <f aca="false">IF(G42="","",1)</f>
        <v/>
      </c>
      <c r="V42" s="23"/>
      <c r="W42" s="0" t="n">
        <f aca="false">IF(I42="","",1)</f>
        <v>1</v>
      </c>
      <c r="X42" s="0" t="str">
        <f aca="false">IF(J42="","",1)</f>
        <v/>
      </c>
      <c r="Y42" s="0" t="str">
        <f aca="false">IF(K42="","",1)</f>
        <v/>
      </c>
      <c r="Z42" s="0" t="str">
        <f aca="false">IF(L42="","",1)</f>
        <v/>
      </c>
      <c r="AA42" s="0" t="str">
        <f aca="false">IF(M42="","",1)</f>
        <v/>
      </c>
      <c r="AB42" s="0" t="str">
        <f aca="false">IF(N42="","",1)</f>
        <v/>
      </c>
      <c r="AC42" s="24" t="n">
        <f aca="false">SUM(Q42:AB42)</f>
        <v>1</v>
      </c>
    </row>
    <row r="43" customFormat="false" ht="15.75" hidden="false" customHeight="false" outlineLevel="0" collapsed="false">
      <c r="A43" s="7"/>
      <c r="B43" s="10" t="s">
        <v>66</v>
      </c>
      <c r="C43" s="9"/>
      <c r="D43" s="9"/>
      <c r="E43" s="9"/>
      <c r="F43" s="9" t="n">
        <v>10</v>
      </c>
      <c r="G43" s="9"/>
      <c r="H43" s="6"/>
      <c r="I43" s="9"/>
      <c r="J43" s="9"/>
      <c r="K43" s="9"/>
      <c r="L43" s="9"/>
      <c r="M43" s="9"/>
      <c r="N43" s="9"/>
      <c r="O43" s="7" t="n">
        <f aca="false">IF(SUM(C43:N43)=0,"",SUM(C43:N43))</f>
        <v>10</v>
      </c>
      <c r="P43" s="0" t="n">
        <f aca="false">P40+1</f>
        <v>33</v>
      </c>
      <c r="Q43" s="0" t="str">
        <f aca="false">IF(C43="","",1)</f>
        <v/>
      </c>
      <c r="R43" s="0" t="str">
        <f aca="false">IF(D43="","",1)</f>
        <v/>
      </c>
      <c r="S43" s="0" t="str">
        <f aca="false">IF(E43="","",1)</f>
        <v/>
      </c>
      <c r="T43" s="0" t="n">
        <f aca="false">IF(F43="","",1)</f>
        <v>1</v>
      </c>
      <c r="U43" s="0" t="str">
        <f aca="false">IF(G43="","",1)</f>
        <v/>
      </c>
      <c r="V43" s="23"/>
      <c r="W43" s="0" t="str">
        <f aca="false">IF(I43="","",1)</f>
        <v/>
      </c>
      <c r="X43" s="0" t="str">
        <f aca="false">IF(J43="","",1)</f>
        <v/>
      </c>
      <c r="Y43" s="0" t="str">
        <f aca="false">IF(K43="","",1)</f>
        <v/>
      </c>
      <c r="Z43" s="0" t="str">
        <f aca="false">IF(L43="","",1)</f>
        <v/>
      </c>
      <c r="AA43" s="0" t="str">
        <f aca="false">IF(M43="","",1)</f>
        <v/>
      </c>
      <c r="AB43" s="0" t="str">
        <f aca="false">IF(N43="","",1)</f>
        <v/>
      </c>
      <c r="AC43" s="24" t="n">
        <f aca="false">SUM(Q43:AB43)</f>
        <v>1</v>
      </c>
    </row>
    <row r="44" customFormat="false" ht="15.75" hidden="false" customHeight="false" outlineLevel="0" collapsed="false">
      <c r="A44" s="7"/>
      <c r="B44" s="10" t="s">
        <v>67</v>
      </c>
      <c r="C44" s="9"/>
      <c r="D44" s="9"/>
      <c r="E44" s="9"/>
      <c r="F44" s="9"/>
      <c r="G44" s="9"/>
      <c r="H44" s="6"/>
      <c r="I44" s="9"/>
      <c r="J44" s="9" t="n">
        <v>12</v>
      </c>
      <c r="K44" s="9"/>
      <c r="L44" s="9"/>
      <c r="M44" s="9"/>
      <c r="N44" s="9"/>
      <c r="O44" s="7" t="n">
        <f aca="false">IF(SUM(C44:N44)=0,"",SUM(C44:N44))</f>
        <v>12</v>
      </c>
      <c r="P44" s="0" t="n">
        <f aca="false">P41+1</f>
        <v>34</v>
      </c>
      <c r="Q44" s="0" t="str">
        <f aca="false">IF(C44="","",1)</f>
        <v/>
      </c>
      <c r="R44" s="0" t="str">
        <f aca="false">IF(D44="","",1)</f>
        <v/>
      </c>
      <c r="S44" s="0" t="str">
        <f aca="false">IF(E44="","",1)</f>
        <v/>
      </c>
      <c r="T44" s="0" t="str">
        <f aca="false">IF(F44="","",1)</f>
        <v/>
      </c>
      <c r="U44" s="0" t="str">
        <f aca="false">IF(G44="","",1)</f>
        <v/>
      </c>
      <c r="V44" s="23"/>
      <c r="W44" s="0" t="str">
        <f aca="false">IF(I44="","",1)</f>
        <v/>
      </c>
      <c r="X44" s="0" t="n">
        <f aca="false">IF(J44="","",1)</f>
        <v>1</v>
      </c>
      <c r="Y44" s="0" t="str">
        <f aca="false">IF(K44="","",1)</f>
        <v/>
      </c>
      <c r="Z44" s="0" t="str">
        <f aca="false">IF(L44="","",1)</f>
        <v/>
      </c>
      <c r="AA44" s="0" t="str">
        <f aca="false">IF(M44="","",1)</f>
        <v/>
      </c>
      <c r="AB44" s="0" t="str">
        <f aca="false">IF(N44="","",1)</f>
        <v/>
      </c>
      <c r="AC44" s="24" t="n">
        <f aca="false">SUM(Q44:AB44)</f>
        <v>1</v>
      </c>
    </row>
    <row r="45" customFormat="false" ht="15.75" hidden="false" customHeight="false" outlineLevel="0" collapsed="false">
      <c r="A45" s="7"/>
      <c r="B45" s="10" t="s">
        <v>68</v>
      </c>
      <c r="C45" s="9"/>
      <c r="D45" s="9"/>
      <c r="E45" s="9"/>
      <c r="F45" s="9" t="n">
        <v>2</v>
      </c>
      <c r="G45" s="9"/>
      <c r="H45" s="6"/>
      <c r="I45" s="9"/>
      <c r="J45" s="9"/>
      <c r="K45" s="9"/>
      <c r="L45" s="9"/>
      <c r="M45" s="9"/>
      <c r="N45" s="9"/>
      <c r="O45" s="7" t="n">
        <f aca="false">IF(SUM(C45:N45)=0,"",SUM(C45:N45))</f>
        <v>2</v>
      </c>
      <c r="P45" s="0" t="n">
        <f aca="false">P44+1</f>
        <v>35</v>
      </c>
      <c r="Q45" s="0" t="str">
        <f aca="false">IF(C45="","",1)</f>
        <v/>
      </c>
      <c r="R45" s="0" t="str">
        <f aca="false">IF(D45="","",1)</f>
        <v/>
      </c>
      <c r="S45" s="0" t="str">
        <f aca="false">IF(E45="","",1)</f>
        <v/>
      </c>
      <c r="T45" s="0" t="n">
        <f aca="false">IF(F45="","",1)</f>
        <v>1</v>
      </c>
      <c r="U45" s="0" t="str">
        <f aca="false">IF(G45="","",1)</f>
        <v/>
      </c>
      <c r="V45" s="23"/>
      <c r="W45" s="0" t="str">
        <f aca="false">IF(I45="","",1)</f>
        <v/>
      </c>
      <c r="X45" s="0" t="str">
        <f aca="false">IF(J45="","",1)</f>
        <v/>
      </c>
      <c r="Y45" s="0" t="str">
        <f aca="false">IF(K45="","",1)</f>
        <v/>
      </c>
      <c r="Z45" s="0" t="str">
        <f aca="false">IF(L45="","",1)</f>
        <v/>
      </c>
      <c r="AA45" s="0" t="str">
        <f aca="false">IF(M45="","",1)</f>
        <v/>
      </c>
      <c r="AB45" s="0" t="str">
        <f aca="false">IF(N45="","",1)</f>
        <v/>
      </c>
      <c r="AC45" s="24" t="n">
        <f aca="false">SUM(Q45:AB45)</f>
        <v>1</v>
      </c>
    </row>
    <row r="46" customFormat="false" ht="15.75" hidden="false" customHeight="false" outlineLevel="0" collapsed="false">
      <c r="A46" s="7"/>
      <c r="B46" s="10" t="s">
        <v>69</v>
      </c>
      <c r="C46" s="9"/>
      <c r="D46" s="9"/>
      <c r="E46" s="9"/>
      <c r="F46" s="9"/>
      <c r="G46" s="9"/>
      <c r="H46" s="6"/>
      <c r="I46" s="9"/>
      <c r="J46" s="9"/>
      <c r="K46" s="9"/>
      <c r="L46" s="9" t="n">
        <v>6</v>
      </c>
      <c r="M46" s="9"/>
      <c r="N46" s="9"/>
      <c r="O46" s="7" t="n">
        <f aca="false">IF(SUM(C46:N46)=0,"",SUM(C46:N46))</f>
        <v>6</v>
      </c>
      <c r="P46" s="0" t="n">
        <f aca="false">P45+1</f>
        <v>36</v>
      </c>
      <c r="Q46" s="0" t="str">
        <f aca="false">IF(C46="","",1)</f>
        <v/>
      </c>
      <c r="R46" s="0" t="str">
        <f aca="false">IF(D46="","",1)</f>
        <v/>
      </c>
      <c r="S46" s="0" t="str">
        <f aca="false">IF(E46="","",1)</f>
        <v/>
      </c>
      <c r="T46" s="0" t="str">
        <f aca="false">IF(F46="","",1)</f>
        <v/>
      </c>
      <c r="U46" s="0" t="str">
        <f aca="false">IF(G46="","",1)</f>
        <v/>
      </c>
      <c r="V46" s="23"/>
      <c r="W46" s="0" t="str">
        <f aca="false">IF(I46="","",1)</f>
        <v/>
      </c>
      <c r="X46" s="0" t="str">
        <f aca="false">IF(J46="","",1)</f>
        <v/>
      </c>
      <c r="Y46" s="0" t="str">
        <f aca="false">IF(K46="","",1)</f>
        <v/>
      </c>
      <c r="Z46" s="0" t="n">
        <f aca="false">IF(L46="","",1)</f>
        <v>1</v>
      </c>
      <c r="AA46" s="0" t="str">
        <f aca="false">IF(M46="","",1)</f>
        <v/>
      </c>
      <c r="AB46" s="0" t="str">
        <f aca="false">IF(N46="","",1)</f>
        <v/>
      </c>
      <c r="AC46" s="24" t="n">
        <f aca="false">SUM(Q46:AB46)</f>
        <v>1</v>
      </c>
    </row>
    <row r="47" customFormat="false" ht="15.75" hidden="false" customHeight="false" outlineLevel="0" collapsed="false">
      <c r="A47" s="7"/>
      <c r="B47" s="10" t="s">
        <v>70</v>
      </c>
      <c r="C47" s="9"/>
      <c r="D47" s="9"/>
      <c r="E47" s="9" t="n">
        <v>6</v>
      </c>
      <c r="F47" s="9"/>
      <c r="G47" s="9"/>
      <c r="H47" s="6"/>
      <c r="I47" s="9"/>
      <c r="J47" s="9"/>
      <c r="K47" s="9"/>
      <c r="L47" s="9"/>
      <c r="M47" s="9"/>
      <c r="N47" s="9"/>
      <c r="O47" s="7" t="n">
        <f aca="false">IF(SUM(C47:N47)=0,"",SUM(C47:N47))</f>
        <v>6</v>
      </c>
      <c r="P47" s="0" t="n">
        <f aca="false">P46+1</f>
        <v>37</v>
      </c>
      <c r="Q47" s="0" t="str">
        <f aca="false">IF(C47="","",1)</f>
        <v/>
      </c>
      <c r="R47" s="0" t="str">
        <f aca="false">IF(D47="","",1)</f>
        <v/>
      </c>
      <c r="S47" s="0" t="n">
        <f aca="false">IF(E47="","",1)</f>
        <v>1</v>
      </c>
      <c r="T47" s="0" t="str">
        <f aca="false">IF(F47="","",1)</f>
        <v/>
      </c>
      <c r="U47" s="0" t="str">
        <f aca="false">IF(G47="","",1)</f>
        <v/>
      </c>
      <c r="V47" s="23"/>
      <c r="W47" s="0" t="str">
        <f aca="false">IF(I47="","",1)</f>
        <v/>
      </c>
      <c r="X47" s="0" t="str">
        <f aca="false">IF(J47="","",1)</f>
        <v/>
      </c>
      <c r="Y47" s="0" t="str">
        <f aca="false">IF(K47="","",1)</f>
        <v/>
      </c>
      <c r="Z47" s="0" t="str">
        <f aca="false">IF(L47="","",1)</f>
        <v/>
      </c>
      <c r="AA47" s="0" t="str">
        <f aca="false">IF(M47="","",1)</f>
        <v/>
      </c>
      <c r="AB47" s="0" t="str">
        <f aca="false">IF(N47="","",1)</f>
        <v/>
      </c>
      <c r="AC47" s="24" t="n">
        <f aca="false">SUM(Q47:AB47)</f>
        <v>1</v>
      </c>
    </row>
    <row r="48" customFormat="false" ht="15.75" hidden="false" customHeight="false" outlineLevel="0" collapsed="false">
      <c r="A48" s="7"/>
      <c r="B48" s="10" t="s">
        <v>71</v>
      </c>
      <c r="C48" s="9"/>
      <c r="D48" s="9" t="n">
        <v>10</v>
      </c>
      <c r="E48" s="9"/>
      <c r="F48" s="9"/>
      <c r="G48" s="9"/>
      <c r="H48" s="6"/>
      <c r="I48" s="9"/>
      <c r="J48" s="9"/>
      <c r="K48" s="9"/>
      <c r="L48" s="9"/>
      <c r="M48" s="9"/>
      <c r="N48" s="9"/>
      <c r="O48" s="7" t="n">
        <f aca="false">IF(SUM(C48:N48)=0,"",SUM(C48:N48))</f>
        <v>10</v>
      </c>
      <c r="P48" s="0" t="n">
        <f aca="false">P47+1</f>
        <v>38</v>
      </c>
      <c r="Q48" s="0" t="str">
        <f aca="false">IF(C48="","",1)</f>
        <v/>
      </c>
      <c r="R48" s="0" t="n">
        <f aca="false">IF(D48="","",1)</f>
        <v>1</v>
      </c>
      <c r="S48" s="0" t="str">
        <f aca="false">IF(E48="","",1)</f>
        <v/>
      </c>
      <c r="T48" s="0" t="str">
        <f aca="false">IF(F48="","",1)</f>
        <v/>
      </c>
      <c r="U48" s="0" t="str">
        <f aca="false">IF(G48="","",1)</f>
        <v/>
      </c>
      <c r="V48" s="23"/>
      <c r="W48" s="0" t="str">
        <f aca="false">IF(I48="","",1)</f>
        <v/>
      </c>
      <c r="X48" s="0" t="str">
        <f aca="false">IF(J48="","",1)</f>
        <v/>
      </c>
      <c r="Y48" s="0" t="str">
        <f aca="false">IF(K48="","",1)</f>
        <v/>
      </c>
      <c r="Z48" s="0" t="str">
        <f aca="false">IF(L48="","",1)</f>
        <v/>
      </c>
      <c r="AA48" s="0" t="str">
        <f aca="false">IF(M48="","",1)</f>
        <v/>
      </c>
      <c r="AB48" s="0" t="str">
        <f aca="false">IF(N48="","",1)</f>
        <v/>
      </c>
      <c r="AC48" s="24" t="n">
        <f aca="false">SUM(Q48:AB48)</f>
        <v>1</v>
      </c>
    </row>
    <row r="49" customFormat="false" ht="15.75" hidden="false" customHeight="false" outlineLevel="0" collapsed="false">
      <c r="A49" s="7"/>
      <c r="B49" s="10" t="s">
        <v>72</v>
      </c>
      <c r="C49" s="9"/>
      <c r="D49" s="9" t="n">
        <v>12</v>
      </c>
      <c r="E49" s="9" t="n">
        <v>15</v>
      </c>
      <c r="F49" s="9" t="n">
        <v>4</v>
      </c>
      <c r="G49" s="9"/>
      <c r="H49" s="6"/>
      <c r="I49" s="9"/>
      <c r="J49" s="9"/>
      <c r="K49" s="9"/>
      <c r="L49" s="9"/>
      <c r="M49" s="9"/>
      <c r="N49" s="9"/>
      <c r="O49" s="7" t="n">
        <f aca="false">IF(SUM(C49:N49)=0,"",SUM(C49:N49))</f>
        <v>31</v>
      </c>
      <c r="P49" s="0" t="n">
        <f aca="false">P47+1</f>
        <v>38</v>
      </c>
      <c r="Q49" s="0" t="str">
        <f aca="false">IF(C49="","",1)</f>
        <v/>
      </c>
      <c r="R49" s="0" t="n">
        <f aca="false">IF(D49="","",1)</f>
        <v>1</v>
      </c>
      <c r="S49" s="0" t="n">
        <f aca="false">IF(E49="","",1)</f>
        <v>1</v>
      </c>
      <c r="T49" s="0" t="n">
        <f aca="false">IF(F49="","",1)</f>
        <v>1</v>
      </c>
      <c r="U49" s="0" t="str">
        <f aca="false">IF(G49="","",1)</f>
        <v/>
      </c>
      <c r="V49" s="23"/>
      <c r="W49" s="0" t="str">
        <f aca="false">IF(I49="","",1)</f>
        <v/>
      </c>
      <c r="X49" s="0" t="str">
        <f aca="false">IF(J49="","",1)</f>
        <v/>
      </c>
      <c r="Y49" s="0" t="str">
        <f aca="false">IF(K49="","",1)</f>
        <v/>
      </c>
      <c r="Z49" s="0" t="str">
        <f aca="false">IF(L49="","",1)</f>
        <v/>
      </c>
      <c r="AA49" s="0" t="str">
        <f aca="false">IF(M49="","",1)</f>
        <v/>
      </c>
      <c r="AB49" s="0" t="str">
        <f aca="false">IF(N49="","",1)</f>
        <v/>
      </c>
      <c r="AC49" s="24" t="n">
        <f aca="false">SUM(Q49:AB49)</f>
        <v>3</v>
      </c>
    </row>
    <row r="50" customFormat="false" ht="15.75" hidden="false" customHeight="false" outlineLevel="0" collapsed="false">
      <c r="A50" s="7"/>
      <c r="B50" s="10" t="s">
        <v>73</v>
      </c>
      <c r="C50" s="9"/>
      <c r="D50" s="9"/>
      <c r="E50" s="9" t="n">
        <v>18</v>
      </c>
      <c r="F50" s="9"/>
      <c r="G50" s="9"/>
      <c r="H50" s="6"/>
      <c r="I50" s="9"/>
      <c r="J50" s="9"/>
      <c r="K50" s="9"/>
      <c r="L50" s="9"/>
      <c r="M50" s="9"/>
      <c r="N50" s="9"/>
      <c r="O50" s="7" t="n">
        <f aca="false">IF(SUM(C50:N50)=0,"",SUM(C50:N50))</f>
        <v>18</v>
      </c>
      <c r="P50" s="0" t="n">
        <f aca="false">P49+1</f>
        <v>39</v>
      </c>
      <c r="Q50" s="0" t="str">
        <f aca="false">IF(C50="","",1)</f>
        <v/>
      </c>
      <c r="R50" s="0" t="str">
        <f aca="false">IF(D50="","",1)</f>
        <v/>
      </c>
      <c r="S50" s="0" t="n">
        <f aca="false">IF(E50="","",1)</f>
        <v>1</v>
      </c>
      <c r="T50" s="0" t="str">
        <f aca="false">IF(F50="","",1)</f>
        <v/>
      </c>
      <c r="U50" s="0" t="str">
        <f aca="false">IF(G50="","",1)</f>
        <v/>
      </c>
      <c r="V50" s="23"/>
      <c r="W50" s="0" t="str">
        <f aca="false">IF(I50="","",1)</f>
        <v/>
      </c>
      <c r="X50" s="0" t="str">
        <f aca="false">IF(J50="","",1)</f>
        <v/>
      </c>
      <c r="Y50" s="0" t="str">
        <f aca="false">IF(K50="","",1)</f>
        <v/>
      </c>
      <c r="Z50" s="0" t="str">
        <f aca="false">IF(L50="","",1)</f>
        <v/>
      </c>
      <c r="AA50" s="0" t="str">
        <f aca="false">IF(M50="","",1)</f>
        <v/>
      </c>
      <c r="AB50" s="0" t="str">
        <f aca="false">IF(N50="","",1)</f>
        <v/>
      </c>
      <c r="AC50" s="24" t="n">
        <f aca="false">SUM(Q50:AB50)</f>
        <v>1</v>
      </c>
    </row>
    <row r="51" customFormat="false" ht="15.75" hidden="false" customHeight="false" outlineLevel="0" collapsed="false">
      <c r="A51" s="7"/>
      <c r="B51" s="10" t="s">
        <v>74</v>
      </c>
      <c r="C51" s="9"/>
      <c r="D51" s="9"/>
      <c r="E51" s="9" t="n">
        <v>15</v>
      </c>
      <c r="F51" s="9"/>
      <c r="G51" s="9"/>
      <c r="H51" s="6"/>
      <c r="I51" s="9"/>
      <c r="J51" s="9"/>
      <c r="K51" s="9"/>
      <c r="L51" s="9"/>
      <c r="M51" s="9"/>
      <c r="N51" s="9"/>
      <c r="O51" s="7" t="n">
        <f aca="false">IF(SUM(C51:N51)=0,"",SUM(C51:N51))</f>
        <v>15</v>
      </c>
      <c r="P51" s="0" t="n">
        <f aca="false">P50+1</f>
        <v>40</v>
      </c>
      <c r="Q51" s="0" t="str">
        <f aca="false">IF(C51="","",1)</f>
        <v/>
      </c>
      <c r="R51" s="0" t="str">
        <f aca="false">IF(D51="","",1)</f>
        <v/>
      </c>
      <c r="S51" s="0" t="n">
        <f aca="false">IF(E51="","",1)</f>
        <v>1</v>
      </c>
      <c r="T51" s="0" t="str">
        <f aca="false">IF(F51="","",1)</f>
        <v/>
      </c>
      <c r="U51" s="0" t="str">
        <f aca="false">IF(G51="","",1)</f>
        <v/>
      </c>
      <c r="V51" s="23"/>
      <c r="W51" s="0" t="str">
        <f aca="false">IF(I51="","",1)</f>
        <v/>
      </c>
      <c r="X51" s="0" t="str">
        <f aca="false">IF(J51="","",1)</f>
        <v/>
      </c>
      <c r="Y51" s="0" t="str">
        <f aca="false">IF(K51="","",1)</f>
        <v/>
      </c>
      <c r="Z51" s="0" t="str">
        <f aca="false">IF(L51="","",1)</f>
        <v/>
      </c>
      <c r="AA51" s="0" t="str">
        <f aca="false">IF(M51="","",1)</f>
        <v/>
      </c>
      <c r="AB51" s="0" t="str">
        <f aca="false">IF(N51="","",1)</f>
        <v/>
      </c>
      <c r="AC51" s="24" t="n">
        <f aca="false">SUM(Q51:AB51)</f>
        <v>1</v>
      </c>
    </row>
    <row r="52" customFormat="false" ht="15.75" hidden="false" customHeight="false" outlineLevel="0" collapsed="false">
      <c r="A52" s="7"/>
      <c r="B52" s="10" t="s">
        <v>75</v>
      </c>
      <c r="C52" s="9"/>
      <c r="D52" s="9" t="n">
        <v>2</v>
      </c>
      <c r="E52" s="9" t="n">
        <v>8</v>
      </c>
      <c r="F52" s="9" t="n">
        <v>25</v>
      </c>
      <c r="G52" s="9"/>
      <c r="H52" s="6"/>
      <c r="I52" s="9"/>
      <c r="J52" s="9"/>
      <c r="K52" s="9"/>
      <c r="L52" s="9"/>
      <c r="M52" s="9"/>
      <c r="N52" s="9"/>
      <c r="O52" s="7" t="n">
        <f aca="false">IF(SUM(C52:N52)=0,"",SUM(C52:N52))</f>
        <v>35</v>
      </c>
      <c r="P52" s="0" t="n">
        <f aca="false">P51+1</f>
        <v>41</v>
      </c>
      <c r="Q52" s="0" t="str">
        <f aca="false">IF(C52="","",1)</f>
        <v/>
      </c>
      <c r="R52" s="0" t="n">
        <f aca="false">IF(D52="","",1)</f>
        <v>1</v>
      </c>
      <c r="S52" s="0" t="n">
        <f aca="false">IF(E52="","",1)</f>
        <v>1</v>
      </c>
      <c r="T52" s="0" t="n">
        <f aca="false">IF(F52="","",1)</f>
        <v>1</v>
      </c>
      <c r="U52" s="0" t="str">
        <f aca="false">IF(G52="","",1)</f>
        <v/>
      </c>
      <c r="V52" s="23"/>
      <c r="W52" s="0" t="str">
        <f aca="false">IF(I52="","",1)</f>
        <v/>
      </c>
      <c r="X52" s="0" t="str">
        <f aca="false">IF(J52="","",1)</f>
        <v/>
      </c>
      <c r="Y52" s="0" t="str">
        <f aca="false">IF(K52="","",1)</f>
        <v/>
      </c>
      <c r="Z52" s="0" t="str">
        <f aca="false">IF(L52="","",1)</f>
        <v/>
      </c>
      <c r="AA52" s="0" t="str">
        <f aca="false">IF(M52="","",1)</f>
        <v/>
      </c>
      <c r="AB52" s="0" t="str">
        <f aca="false">IF(N52="","",1)</f>
        <v/>
      </c>
      <c r="AC52" s="24" t="n">
        <f aca="false">SUM(Q52:AB52)</f>
        <v>3</v>
      </c>
    </row>
    <row r="53" customFormat="false" ht="15.75" hidden="false" customHeight="false" outlineLevel="0" collapsed="false">
      <c r="A53" s="7"/>
      <c r="B53" s="10" t="s">
        <v>76</v>
      </c>
      <c r="C53" s="9" t="n">
        <v>8</v>
      </c>
      <c r="D53" s="9" t="n">
        <v>8</v>
      </c>
      <c r="E53" s="9"/>
      <c r="F53" s="9"/>
      <c r="G53" s="9"/>
      <c r="H53" s="6"/>
      <c r="I53" s="9" t="n">
        <v>18</v>
      </c>
      <c r="J53" s="9"/>
      <c r="K53" s="9"/>
      <c r="L53" s="9"/>
      <c r="M53" s="9"/>
      <c r="N53" s="9"/>
      <c r="O53" s="7" t="n">
        <f aca="false">IF(SUM(C53:N53)=0,"",SUM(C53:N53))</f>
        <v>34</v>
      </c>
      <c r="P53" s="0" t="n">
        <f aca="false">P52+1</f>
        <v>42</v>
      </c>
      <c r="Q53" s="0" t="n">
        <f aca="false">IF(C53="","",1)</f>
        <v>1</v>
      </c>
      <c r="R53" s="0" t="n">
        <f aca="false">IF(D53="","",1)</f>
        <v>1</v>
      </c>
      <c r="S53" s="0" t="str">
        <f aca="false">IF(E53="","",1)</f>
        <v/>
      </c>
      <c r="T53" s="0" t="str">
        <f aca="false">IF(F53="","",1)</f>
        <v/>
      </c>
      <c r="U53" s="0" t="str">
        <f aca="false">IF(G53="","",1)</f>
        <v/>
      </c>
      <c r="V53" s="23"/>
      <c r="W53" s="0" t="n">
        <f aca="false">IF(I53="","",1)</f>
        <v>1</v>
      </c>
      <c r="X53" s="0" t="str">
        <f aca="false">IF(J53="","",1)</f>
        <v/>
      </c>
      <c r="Y53" s="0" t="str">
        <f aca="false">IF(K53="","",1)</f>
        <v/>
      </c>
      <c r="Z53" s="0" t="str">
        <f aca="false">IF(L53="","",1)</f>
        <v/>
      </c>
      <c r="AA53" s="0" t="str">
        <f aca="false">IF(M53="","",1)</f>
        <v/>
      </c>
      <c r="AB53" s="0" t="str">
        <f aca="false">IF(N53="","",1)</f>
        <v/>
      </c>
      <c r="AC53" s="24" t="n">
        <f aca="false">SUM(Q53:AB53)</f>
        <v>3</v>
      </c>
    </row>
    <row r="54" customFormat="false" ht="15.75" hidden="false" customHeight="false" outlineLevel="0" collapsed="false">
      <c r="A54" s="7"/>
      <c r="B54" s="10" t="s">
        <v>77</v>
      </c>
      <c r="C54" s="9"/>
      <c r="D54" s="9"/>
      <c r="E54" s="9"/>
      <c r="F54" s="9"/>
      <c r="G54" s="9"/>
      <c r="H54" s="6"/>
      <c r="I54" s="9"/>
      <c r="J54" s="9"/>
      <c r="K54" s="9"/>
      <c r="L54" s="9"/>
      <c r="M54" s="9" t="n">
        <v>6</v>
      </c>
      <c r="N54" s="9"/>
      <c r="O54" s="7" t="n">
        <f aca="false">IF(SUM(C54:N54)=0,"",SUM(C54:N54))</f>
        <v>6</v>
      </c>
      <c r="P54" s="0" t="n">
        <f aca="false">P52+1</f>
        <v>42</v>
      </c>
      <c r="Q54" s="0" t="str">
        <f aca="false">IF(C54="","",1)</f>
        <v/>
      </c>
      <c r="R54" s="0" t="str">
        <f aca="false">IF(D54="","",1)</f>
        <v/>
      </c>
      <c r="S54" s="0" t="str">
        <f aca="false">IF(E54="","",1)</f>
        <v/>
      </c>
      <c r="T54" s="0" t="str">
        <f aca="false">IF(F54="","",1)</f>
        <v/>
      </c>
      <c r="U54" s="0" t="str">
        <f aca="false">IF(G54="","",1)</f>
        <v/>
      </c>
      <c r="V54" s="23"/>
      <c r="W54" s="0" t="str">
        <f aca="false">IF(I54="","",1)</f>
        <v/>
      </c>
      <c r="X54" s="0" t="str">
        <f aca="false">IF(J54="","",1)</f>
        <v/>
      </c>
      <c r="Y54" s="0" t="str">
        <f aca="false">IF(K54="","",1)</f>
        <v/>
      </c>
      <c r="Z54" s="0" t="str">
        <f aca="false">IF(L54="","",1)</f>
        <v/>
      </c>
      <c r="AA54" s="0" t="n">
        <f aca="false">IF(M54="","",1)</f>
        <v>1</v>
      </c>
      <c r="AB54" s="0" t="str">
        <f aca="false">IF(N54="","",1)</f>
        <v/>
      </c>
      <c r="AC54" s="24" t="n">
        <f aca="false">SUM(Q54:AB54)</f>
        <v>1</v>
      </c>
    </row>
    <row r="55" customFormat="false" ht="15.75" hidden="false" customHeight="false" outlineLevel="0" collapsed="false">
      <c r="A55" s="7"/>
      <c r="B55" s="10" t="s">
        <v>78</v>
      </c>
      <c r="C55" s="9"/>
      <c r="D55" s="9" t="n">
        <v>4</v>
      </c>
      <c r="E55" s="9" t="n">
        <v>10</v>
      </c>
      <c r="F55" s="9" t="n">
        <v>6</v>
      </c>
      <c r="G55" s="9"/>
      <c r="H55" s="6"/>
      <c r="I55" s="9"/>
      <c r="J55" s="9"/>
      <c r="K55" s="9"/>
      <c r="L55" s="9" t="n">
        <v>10</v>
      </c>
      <c r="M55" s="9"/>
      <c r="N55" s="9"/>
      <c r="O55" s="7" t="n">
        <f aca="false">IF(SUM(C55:N55)=0,"",SUM(C55:N55))</f>
        <v>30</v>
      </c>
      <c r="P55" s="0" t="n">
        <f aca="false">P53+1</f>
        <v>43</v>
      </c>
      <c r="Q55" s="0" t="str">
        <f aca="false">IF(C55="","",1)</f>
        <v/>
      </c>
      <c r="R55" s="0" t="n">
        <f aca="false">IF(D55="","",1)</f>
        <v>1</v>
      </c>
      <c r="S55" s="0" t="n">
        <f aca="false">IF(E55="","",1)</f>
        <v>1</v>
      </c>
      <c r="T55" s="0" t="n">
        <f aca="false">IF(F55="","",1)</f>
        <v>1</v>
      </c>
      <c r="U55" s="0" t="str">
        <f aca="false">IF(G55="","",1)</f>
        <v/>
      </c>
      <c r="V55" s="23"/>
      <c r="W55" s="0" t="str">
        <f aca="false">IF(I55="","",1)</f>
        <v/>
      </c>
      <c r="X55" s="0" t="str">
        <f aca="false">IF(J55="","",1)</f>
        <v/>
      </c>
      <c r="Y55" s="0" t="str">
        <f aca="false">IF(K55="","",1)</f>
        <v/>
      </c>
      <c r="Z55" s="0" t="n">
        <f aca="false">IF(L55="","",1)</f>
        <v>1</v>
      </c>
      <c r="AA55" s="0" t="str">
        <f aca="false">IF(M55="","",1)</f>
        <v/>
      </c>
      <c r="AB55" s="0" t="str">
        <f aca="false">IF(N55="","",1)</f>
        <v/>
      </c>
      <c r="AC55" s="24" t="n">
        <f aca="false">SUM(Q55:AB55)</f>
        <v>4</v>
      </c>
    </row>
    <row r="56" customFormat="false" ht="15.75" hidden="false" customHeight="false" outlineLevel="0" collapsed="false">
      <c r="A56" s="7"/>
      <c r="B56" s="10" t="s">
        <v>79</v>
      </c>
      <c r="C56" s="9"/>
      <c r="D56" s="9" t="n">
        <v>12</v>
      </c>
      <c r="E56" s="9"/>
      <c r="F56" s="9"/>
      <c r="G56" s="9"/>
      <c r="H56" s="6"/>
      <c r="I56" s="9"/>
      <c r="J56" s="9"/>
      <c r="K56" s="9"/>
      <c r="L56" s="9"/>
      <c r="M56" s="9"/>
      <c r="N56" s="9"/>
      <c r="O56" s="7" t="n">
        <f aca="false">IF(SUM(C56:N56)=0,"",SUM(C56:N56))</f>
        <v>12</v>
      </c>
      <c r="P56" s="0" t="n">
        <f aca="false">P54+1</f>
        <v>43</v>
      </c>
      <c r="Q56" s="0" t="str">
        <f aca="false">IF(C56="","",1)</f>
        <v/>
      </c>
      <c r="R56" s="0" t="n">
        <f aca="false">IF(D56="","",1)</f>
        <v>1</v>
      </c>
      <c r="S56" s="0" t="str">
        <f aca="false">IF(E56="","",1)</f>
        <v/>
      </c>
      <c r="T56" s="0" t="str">
        <f aca="false">IF(F56="","",1)</f>
        <v/>
      </c>
      <c r="U56" s="0" t="str">
        <f aca="false">IF(G56="","",1)</f>
        <v/>
      </c>
      <c r="V56" s="23"/>
      <c r="W56" s="0" t="str">
        <f aca="false">IF(I56="","",1)</f>
        <v/>
      </c>
      <c r="X56" s="0" t="str">
        <f aca="false">IF(J56="","",1)</f>
        <v/>
      </c>
      <c r="Y56" s="0" t="str">
        <f aca="false">IF(K56="","",1)</f>
        <v/>
      </c>
      <c r="Z56" s="0" t="str">
        <f aca="false">IF(L56="","",1)</f>
        <v/>
      </c>
      <c r="AA56" s="0" t="str">
        <f aca="false">IF(M56="","",1)</f>
        <v/>
      </c>
      <c r="AB56" s="0" t="str">
        <f aca="false">IF(N56="","",1)</f>
        <v/>
      </c>
      <c r="AC56" s="24" t="n">
        <f aca="false">SUM(Q56:AB56)</f>
        <v>1</v>
      </c>
    </row>
    <row r="57" customFormat="false" ht="15.75" hidden="false" customHeight="false" outlineLevel="0" collapsed="false">
      <c r="A57" s="7"/>
      <c r="B57" s="10" t="s">
        <v>80</v>
      </c>
      <c r="C57" s="9"/>
      <c r="D57" s="9" t="n">
        <v>18</v>
      </c>
      <c r="E57" s="9" t="n">
        <v>12</v>
      </c>
      <c r="F57" s="9" t="n">
        <v>12</v>
      </c>
      <c r="G57" s="9"/>
      <c r="H57" s="6"/>
      <c r="I57" s="9"/>
      <c r="J57" s="9"/>
      <c r="K57" s="9"/>
      <c r="L57" s="9" t="n">
        <v>8</v>
      </c>
      <c r="M57" s="9"/>
      <c r="N57" s="9"/>
      <c r="O57" s="7" t="n">
        <f aca="false">IF(SUM(C57:N57)=0,"",SUM(C57:N57))</f>
        <v>50</v>
      </c>
      <c r="P57" s="0" t="n">
        <f aca="false">P54+1</f>
        <v>43</v>
      </c>
      <c r="Q57" s="0" t="str">
        <f aca="false">IF(C57="","",1)</f>
        <v/>
      </c>
      <c r="R57" s="0" t="n">
        <f aca="false">IF(D57="","",1)</f>
        <v>1</v>
      </c>
      <c r="S57" s="0" t="n">
        <f aca="false">IF(E57="","",1)</f>
        <v>1</v>
      </c>
      <c r="T57" s="0" t="n">
        <f aca="false">IF(F57="","",1)</f>
        <v>1</v>
      </c>
      <c r="U57" s="0" t="str">
        <f aca="false">IF(G57="","",1)</f>
        <v/>
      </c>
      <c r="V57" s="23"/>
      <c r="W57" s="0" t="str">
        <f aca="false">IF(I57="","",1)</f>
        <v/>
      </c>
      <c r="X57" s="0" t="str">
        <f aca="false">IF(J57="","",1)</f>
        <v/>
      </c>
      <c r="Y57" s="0" t="str">
        <f aca="false">IF(K57="","",1)</f>
        <v/>
      </c>
      <c r="Z57" s="0" t="n">
        <f aca="false">IF(L57="","",1)</f>
        <v>1</v>
      </c>
      <c r="AA57" s="0" t="str">
        <f aca="false">IF(M57="","",1)</f>
        <v/>
      </c>
      <c r="AB57" s="0" t="str">
        <f aca="false">IF(N57="","",1)</f>
        <v/>
      </c>
      <c r="AC57" s="24" t="n">
        <f aca="false">SUM(Q57:AB57)</f>
        <v>4</v>
      </c>
    </row>
    <row r="58" customFormat="false" ht="15.75" hidden="false" customHeight="false" outlineLevel="0" collapsed="false">
      <c r="A58" s="7"/>
      <c r="B58" s="10" t="s">
        <v>81</v>
      </c>
      <c r="C58" s="9"/>
      <c r="D58" s="9"/>
      <c r="E58" s="9"/>
      <c r="F58" s="9"/>
      <c r="G58" s="9"/>
      <c r="H58" s="6"/>
      <c r="I58" s="9"/>
      <c r="J58" s="9"/>
      <c r="K58" s="9"/>
      <c r="L58" s="9" t="n">
        <v>2</v>
      </c>
      <c r="M58" s="9"/>
      <c r="N58" s="9"/>
      <c r="O58" s="7" t="n">
        <f aca="false">IF(SUM(C58:N58)=0,"",SUM(C58:N58))</f>
        <v>2</v>
      </c>
      <c r="P58" s="0" t="n">
        <f aca="false">P56+1</f>
        <v>44</v>
      </c>
      <c r="Q58" s="0" t="str">
        <f aca="false">IF(C58="","",1)</f>
        <v/>
      </c>
      <c r="R58" s="0" t="str">
        <f aca="false">IF(D58="","",1)</f>
        <v/>
      </c>
      <c r="S58" s="0" t="str">
        <f aca="false">IF(E58="","",1)</f>
        <v/>
      </c>
      <c r="T58" s="0" t="str">
        <f aca="false">IF(F58="","",1)</f>
        <v/>
      </c>
      <c r="U58" s="0" t="str">
        <f aca="false">IF(G58="","",1)</f>
        <v/>
      </c>
      <c r="V58" s="23"/>
      <c r="W58" s="0" t="str">
        <f aca="false">IF(I58="","",1)</f>
        <v/>
      </c>
      <c r="X58" s="0" t="str">
        <f aca="false">IF(J58="","",1)</f>
        <v/>
      </c>
      <c r="Y58" s="0" t="str">
        <f aca="false">IF(K58="","",1)</f>
        <v/>
      </c>
      <c r="Z58" s="0" t="n">
        <f aca="false">IF(L58="","",1)</f>
        <v>1</v>
      </c>
      <c r="AA58" s="0" t="str">
        <f aca="false">IF(M58="","",1)</f>
        <v/>
      </c>
      <c r="AB58" s="0" t="str">
        <f aca="false">IF(N58="","",1)</f>
        <v/>
      </c>
      <c r="AC58" s="24" t="n">
        <f aca="false">SUM(Q58:AB58)</f>
        <v>1</v>
      </c>
    </row>
    <row r="59" customFormat="false" ht="15.75" hidden="false" customHeight="false" outlineLevel="0" collapsed="false">
      <c r="A59" s="7"/>
      <c r="B59" s="10" t="s">
        <v>82</v>
      </c>
      <c r="C59" s="9"/>
      <c r="D59" s="9"/>
      <c r="E59" s="9"/>
      <c r="F59" s="9"/>
      <c r="G59" s="9"/>
      <c r="H59" s="6"/>
      <c r="I59" s="9"/>
      <c r="J59" s="9"/>
      <c r="K59" s="9"/>
      <c r="L59" s="9" t="n">
        <v>8</v>
      </c>
      <c r="M59" s="9"/>
      <c r="N59" s="9"/>
      <c r="O59" s="7" t="n">
        <f aca="false">IF(SUM(C59:N59)=0,"",SUM(C59:N59))</f>
        <v>8</v>
      </c>
      <c r="P59" s="0" t="n">
        <f aca="false">P56+1</f>
        <v>44</v>
      </c>
      <c r="Q59" s="0" t="str">
        <f aca="false">IF(C59="","",1)</f>
        <v/>
      </c>
      <c r="R59" s="0" t="str">
        <f aca="false">IF(D59="","",1)</f>
        <v/>
      </c>
      <c r="S59" s="0" t="str">
        <f aca="false">IF(E59="","",1)</f>
        <v/>
      </c>
      <c r="T59" s="0" t="str">
        <f aca="false">IF(F59="","",1)</f>
        <v/>
      </c>
      <c r="U59" s="0" t="str">
        <f aca="false">IF(G59="","",1)</f>
        <v/>
      </c>
      <c r="V59" s="23"/>
      <c r="W59" s="0" t="str">
        <f aca="false">IF(I59="","",1)</f>
        <v/>
      </c>
      <c r="X59" s="0" t="str">
        <f aca="false">IF(J59="","",1)</f>
        <v/>
      </c>
      <c r="Y59" s="0" t="str">
        <f aca="false">IF(K59="","",1)</f>
        <v/>
      </c>
      <c r="Z59" s="0" t="n">
        <f aca="false">IF(L59="","",1)</f>
        <v>1</v>
      </c>
      <c r="AA59" s="0" t="str">
        <f aca="false">IF(M59="","",1)</f>
        <v/>
      </c>
      <c r="AB59" s="0" t="str">
        <f aca="false">IF(N59="","",1)</f>
        <v/>
      </c>
      <c r="AC59" s="24" t="n">
        <f aca="false">SUM(Q59:AB59)</f>
        <v>1</v>
      </c>
    </row>
    <row r="60" customFormat="false" ht="15.75" hidden="false" customHeight="false" outlineLevel="0" collapsed="false">
      <c r="A60" s="7"/>
      <c r="B60" s="10" t="s">
        <v>83</v>
      </c>
      <c r="C60" s="9"/>
      <c r="D60" s="9"/>
      <c r="E60" s="9"/>
      <c r="F60" s="9"/>
      <c r="G60" s="9"/>
      <c r="H60" s="6"/>
      <c r="I60" s="9"/>
      <c r="J60" s="9"/>
      <c r="K60" s="9" t="n">
        <v>4</v>
      </c>
      <c r="L60" s="9"/>
      <c r="M60" s="9"/>
      <c r="N60" s="9"/>
      <c r="O60" s="7" t="n">
        <f aca="false">IF(SUM(C60:N60)=0,"",SUM(C60:N60))</f>
        <v>4</v>
      </c>
      <c r="P60" s="0" t="n">
        <f aca="false">P56+1</f>
        <v>44</v>
      </c>
      <c r="Q60" s="0" t="str">
        <f aca="false">IF(C60="","",1)</f>
        <v/>
      </c>
      <c r="R60" s="0" t="str">
        <f aca="false">IF(D60="","",1)</f>
        <v/>
      </c>
      <c r="S60" s="0" t="str">
        <f aca="false">IF(E60="","",1)</f>
        <v/>
      </c>
      <c r="T60" s="0" t="str">
        <f aca="false">IF(F60="","",1)</f>
        <v/>
      </c>
      <c r="U60" s="0" t="str">
        <f aca="false">IF(G60="","",1)</f>
        <v/>
      </c>
      <c r="V60" s="23"/>
      <c r="W60" s="0" t="str">
        <f aca="false">IF(I60="","",1)</f>
        <v/>
      </c>
      <c r="X60" s="0" t="str">
        <f aca="false">IF(J60="","",1)</f>
        <v/>
      </c>
      <c r="Y60" s="0" t="n">
        <f aca="false">IF(K60="","",1)</f>
        <v>1</v>
      </c>
      <c r="Z60" s="0" t="str">
        <f aca="false">IF(L60="","",1)</f>
        <v/>
      </c>
      <c r="AA60" s="0" t="str">
        <f aca="false">IF(M60="","",1)</f>
        <v/>
      </c>
      <c r="AB60" s="0" t="str">
        <f aca="false">IF(N60="","",1)</f>
        <v/>
      </c>
      <c r="AC60" s="24" t="n">
        <f aca="false">SUM(Q60:AB60)</f>
        <v>1</v>
      </c>
    </row>
    <row r="61" customFormat="false" ht="15.75" hidden="false" customHeight="false" outlineLevel="0" collapsed="false">
      <c r="A61" s="7"/>
      <c r="B61" s="10" t="s">
        <v>84</v>
      </c>
      <c r="C61" s="9"/>
      <c r="D61" s="9"/>
      <c r="E61" s="9"/>
      <c r="F61" s="9"/>
      <c r="G61" s="9"/>
      <c r="H61" s="6"/>
      <c r="I61" s="9" t="n">
        <v>4</v>
      </c>
      <c r="J61" s="9"/>
      <c r="K61" s="9" t="n">
        <v>10</v>
      </c>
      <c r="L61" s="9"/>
      <c r="M61" s="9"/>
      <c r="N61" s="9"/>
      <c r="O61" s="7" t="n">
        <f aca="false">IF(SUM(C61:N61)=0,"",SUM(C61:N61))</f>
        <v>14</v>
      </c>
      <c r="P61" s="0" t="n">
        <f aca="false">P59+1</f>
        <v>45</v>
      </c>
      <c r="Q61" s="0" t="str">
        <f aca="false">IF(C61="","",1)</f>
        <v/>
      </c>
      <c r="R61" s="0" t="str">
        <f aca="false">IF(D61="","",1)</f>
        <v/>
      </c>
      <c r="S61" s="0" t="str">
        <f aca="false">IF(E61="","",1)</f>
        <v/>
      </c>
      <c r="T61" s="0" t="str">
        <f aca="false">IF(F61="","",1)</f>
        <v/>
      </c>
      <c r="U61" s="0" t="str">
        <f aca="false">IF(G61="","",1)</f>
        <v/>
      </c>
      <c r="V61" s="23"/>
      <c r="W61" s="0" t="n">
        <f aca="false">IF(I61="","",1)</f>
        <v>1</v>
      </c>
      <c r="X61" s="0" t="str">
        <f aca="false">IF(J61="","",1)</f>
        <v/>
      </c>
      <c r="Y61" s="0" t="n">
        <f aca="false">IF(K61="","",1)</f>
        <v>1</v>
      </c>
      <c r="Z61" s="0" t="str">
        <f aca="false">IF(L61="","",1)</f>
        <v/>
      </c>
      <c r="AA61" s="0" t="str">
        <f aca="false">IF(M61="","",1)</f>
        <v/>
      </c>
      <c r="AB61" s="0" t="str">
        <f aca="false">IF(N61="","",1)</f>
        <v/>
      </c>
      <c r="AC61" s="24" t="n">
        <f aca="false">SUM(Q61:AB61)</f>
        <v>2</v>
      </c>
    </row>
    <row r="62" customFormat="false" ht="15.75" hidden="false" customHeight="false" outlineLevel="0" collapsed="false">
      <c r="A62" s="7"/>
      <c r="B62" s="10" t="s">
        <v>85</v>
      </c>
      <c r="C62" s="9"/>
      <c r="D62" s="9"/>
      <c r="E62" s="9"/>
      <c r="F62" s="9"/>
      <c r="G62" s="9"/>
      <c r="H62" s="6"/>
      <c r="I62" s="9" t="n">
        <v>4</v>
      </c>
      <c r="J62" s="9"/>
      <c r="K62" s="9"/>
      <c r="L62" s="9"/>
      <c r="M62" s="9"/>
      <c r="N62" s="9"/>
      <c r="O62" s="7" t="n">
        <f aca="false">IF(SUM(C62:N62)=0,"",SUM(C62:N62))</f>
        <v>4</v>
      </c>
      <c r="P62" s="0" t="n">
        <f aca="false">P61+1</f>
        <v>46</v>
      </c>
      <c r="Q62" s="0" t="str">
        <f aca="false">IF(C62="","",1)</f>
        <v/>
      </c>
      <c r="R62" s="0" t="str">
        <f aca="false">IF(D62="","",1)</f>
        <v/>
      </c>
      <c r="S62" s="0" t="str">
        <f aca="false">IF(E62="","",1)</f>
        <v/>
      </c>
      <c r="T62" s="0" t="str">
        <f aca="false">IF(F62="","",1)</f>
        <v/>
      </c>
      <c r="U62" s="0" t="str">
        <f aca="false">IF(G62="","",1)</f>
        <v/>
      </c>
      <c r="V62" s="23"/>
      <c r="W62" s="0" t="n">
        <f aca="false">IF(I62="","",1)</f>
        <v>1</v>
      </c>
      <c r="X62" s="0" t="str">
        <f aca="false">IF(J62="","",1)</f>
        <v/>
      </c>
      <c r="Y62" s="0" t="str">
        <f aca="false">IF(K62="","",1)</f>
        <v/>
      </c>
      <c r="Z62" s="0" t="str">
        <f aca="false">IF(L62="","",1)</f>
        <v/>
      </c>
      <c r="AA62" s="0" t="str">
        <f aca="false">IF(M62="","",1)</f>
        <v/>
      </c>
      <c r="AB62" s="0" t="str">
        <f aca="false">IF(N62="","",1)</f>
        <v/>
      </c>
      <c r="AC62" s="24" t="n">
        <f aca="false">SUM(Q62:AB62)</f>
        <v>1</v>
      </c>
    </row>
    <row r="63" customFormat="false" ht="15.75" hidden="false" customHeight="false" outlineLevel="0" collapsed="false">
      <c r="A63" s="7"/>
      <c r="B63" s="10" t="s">
        <v>86</v>
      </c>
      <c r="C63" s="9"/>
      <c r="D63" s="9"/>
      <c r="E63" s="9"/>
      <c r="F63" s="9"/>
      <c r="G63" s="9"/>
      <c r="H63" s="6"/>
      <c r="I63" s="9"/>
      <c r="J63" s="9"/>
      <c r="K63" s="9"/>
      <c r="L63" s="9" t="n">
        <v>4</v>
      </c>
      <c r="M63" s="9"/>
      <c r="N63" s="9"/>
      <c r="O63" s="7" t="n">
        <f aca="false">IF(SUM(C63:N63)=0,"",SUM(C63:N63))</f>
        <v>4</v>
      </c>
      <c r="P63" s="0" t="n">
        <f aca="false">P62+1</f>
        <v>47</v>
      </c>
      <c r="Q63" s="0" t="str">
        <f aca="false">IF(C63="","",1)</f>
        <v/>
      </c>
      <c r="R63" s="0" t="str">
        <f aca="false">IF(D63="","",1)</f>
        <v/>
      </c>
      <c r="S63" s="0" t="str">
        <f aca="false">IF(E63="","",1)</f>
        <v/>
      </c>
      <c r="T63" s="0" t="str">
        <f aca="false">IF(F63="","",1)</f>
        <v/>
      </c>
      <c r="U63" s="0" t="str">
        <f aca="false">IF(G63="","",1)</f>
        <v/>
      </c>
      <c r="V63" s="23"/>
      <c r="W63" s="0" t="str">
        <f aca="false">IF(I63="","",1)</f>
        <v/>
      </c>
      <c r="X63" s="0" t="str">
        <f aca="false">IF(J63="","",1)</f>
        <v/>
      </c>
      <c r="Y63" s="0" t="str">
        <f aca="false">IF(K63="","",1)</f>
        <v/>
      </c>
      <c r="Z63" s="0" t="n">
        <f aca="false">IF(L63="","",1)</f>
        <v>1</v>
      </c>
      <c r="AA63" s="0" t="str">
        <f aca="false">IF(M63="","",1)</f>
        <v/>
      </c>
      <c r="AB63" s="0" t="str">
        <f aca="false">IF(N63="","",1)</f>
        <v/>
      </c>
      <c r="AC63" s="24" t="n">
        <f aca="false">SUM(Q63:AB63)</f>
        <v>1</v>
      </c>
    </row>
    <row r="64" customFormat="false" ht="15.75" hidden="false" customHeight="false" outlineLevel="0" collapsed="false">
      <c r="A64" s="7"/>
      <c r="B64" s="10" t="s">
        <v>87</v>
      </c>
      <c r="C64" s="9"/>
      <c r="D64" s="9" t="n">
        <v>6</v>
      </c>
      <c r="E64" s="9"/>
      <c r="F64" s="9"/>
      <c r="G64" s="9"/>
      <c r="H64" s="6"/>
      <c r="I64" s="9"/>
      <c r="J64" s="9"/>
      <c r="K64" s="9"/>
      <c r="L64" s="9"/>
      <c r="M64" s="9"/>
      <c r="N64" s="9"/>
      <c r="O64" s="7" t="n">
        <f aca="false">IF(SUM(C64:N64)=0,"",SUM(C64:N64))</f>
        <v>6</v>
      </c>
      <c r="P64" s="0" t="n">
        <f aca="false">P63+1</f>
        <v>48</v>
      </c>
      <c r="Q64" s="0" t="str">
        <f aca="false">IF(C64="","",1)</f>
        <v/>
      </c>
      <c r="R64" s="0" t="n">
        <f aca="false">IF(D64="","",1)</f>
        <v>1</v>
      </c>
      <c r="S64" s="0" t="str">
        <f aca="false">IF(E64="","",1)</f>
        <v/>
      </c>
      <c r="T64" s="0" t="str">
        <f aca="false">IF(F64="","",1)</f>
        <v/>
      </c>
      <c r="U64" s="0" t="str">
        <f aca="false">IF(G64="","",1)</f>
        <v/>
      </c>
      <c r="V64" s="23"/>
      <c r="W64" s="0" t="str">
        <f aca="false">IF(I64="","",1)</f>
        <v/>
      </c>
      <c r="X64" s="0" t="str">
        <f aca="false">IF(J64="","",1)</f>
        <v/>
      </c>
      <c r="Y64" s="0" t="str">
        <f aca="false">IF(K64="","",1)</f>
        <v/>
      </c>
      <c r="Z64" s="0" t="str">
        <f aca="false">IF(L64="","",1)</f>
        <v/>
      </c>
      <c r="AA64" s="0" t="str">
        <f aca="false">IF(M64="","",1)</f>
        <v/>
      </c>
      <c r="AB64" s="0" t="str">
        <f aca="false">IF(N64="","",1)</f>
        <v/>
      </c>
      <c r="AC64" s="24" t="n">
        <f aca="false">SUM(Q64:AB64)</f>
        <v>1</v>
      </c>
    </row>
    <row r="65" customFormat="false" ht="15.75" hidden="false" customHeight="false" outlineLevel="0" collapsed="false">
      <c r="A65" s="7"/>
      <c r="B65" s="10" t="s">
        <v>88</v>
      </c>
      <c r="C65" s="9"/>
      <c r="D65" s="9" t="n">
        <v>15</v>
      </c>
      <c r="E65" s="9"/>
      <c r="F65" s="9" t="n">
        <v>10</v>
      </c>
      <c r="G65" s="9"/>
      <c r="H65" s="6"/>
      <c r="I65" s="9" t="n">
        <v>12</v>
      </c>
      <c r="J65" s="9"/>
      <c r="K65" s="9"/>
      <c r="L65" s="9"/>
      <c r="M65" s="9"/>
      <c r="N65" s="9"/>
      <c r="O65" s="7" t="n">
        <f aca="false">IF(SUM(C65:N65)=0,"",SUM(C65:N65))</f>
        <v>37</v>
      </c>
      <c r="P65" s="0" t="n">
        <f aca="false">P64+1</f>
        <v>49</v>
      </c>
      <c r="Q65" s="0" t="str">
        <f aca="false">IF(C65="","",1)</f>
        <v/>
      </c>
      <c r="R65" s="0" t="n">
        <f aca="false">IF(D65="","",1)</f>
        <v>1</v>
      </c>
      <c r="S65" s="0" t="str">
        <f aca="false">IF(E65="","",1)</f>
        <v/>
      </c>
      <c r="T65" s="0" t="n">
        <f aca="false">IF(F65="","",1)</f>
        <v>1</v>
      </c>
      <c r="U65" s="0" t="str">
        <f aca="false">IF(G65="","",1)</f>
        <v/>
      </c>
      <c r="V65" s="23"/>
      <c r="W65" s="0" t="n">
        <f aca="false">IF(I65="","",1)</f>
        <v>1</v>
      </c>
      <c r="X65" s="0" t="str">
        <f aca="false">IF(J65="","",1)</f>
        <v/>
      </c>
      <c r="Y65" s="0" t="str">
        <f aca="false">IF(K65="","",1)</f>
        <v/>
      </c>
      <c r="Z65" s="0" t="str">
        <f aca="false">IF(L65="","",1)</f>
        <v/>
      </c>
      <c r="AA65" s="0" t="str">
        <f aca="false">IF(M65="","",1)</f>
        <v/>
      </c>
      <c r="AB65" s="0" t="str">
        <f aca="false">IF(N65="","",1)</f>
        <v/>
      </c>
      <c r="AC65" s="24" t="n">
        <f aca="false">SUM(Q65:AB65)</f>
        <v>3</v>
      </c>
    </row>
    <row r="66" customFormat="false" ht="15.75" hidden="false" customHeight="false" outlineLevel="0" collapsed="false">
      <c r="A66" s="7"/>
      <c r="B66" s="10" t="s">
        <v>89</v>
      </c>
      <c r="C66" s="9"/>
      <c r="D66" s="9"/>
      <c r="E66" s="9"/>
      <c r="F66" s="9"/>
      <c r="G66" s="9"/>
      <c r="H66" s="6"/>
      <c r="I66" s="9"/>
      <c r="J66" s="9"/>
      <c r="K66" s="9"/>
      <c r="L66" s="9" t="n">
        <v>10</v>
      </c>
      <c r="M66" s="9"/>
      <c r="N66" s="9"/>
      <c r="O66" s="7" t="n">
        <f aca="false">IF(SUM(C66:N66)=0,"",SUM(C66:N66))</f>
        <v>10</v>
      </c>
      <c r="P66" s="0" t="n">
        <f aca="false">P64+1</f>
        <v>49</v>
      </c>
      <c r="Q66" s="0" t="str">
        <f aca="false">IF(C66="","",1)</f>
        <v/>
      </c>
      <c r="R66" s="0" t="str">
        <f aca="false">IF(D66="","",1)</f>
        <v/>
      </c>
      <c r="S66" s="0" t="str">
        <f aca="false">IF(E66="","",1)</f>
        <v/>
      </c>
      <c r="T66" s="0" t="str">
        <f aca="false">IF(F66="","",1)</f>
        <v/>
      </c>
      <c r="U66" s="0" t="str">
        <f aca="false">IF(G66="","",1)</f>
        <v/>
      </c>
      <c r="V66" s="23"/>
      <c r="W66" s="0" t="str">
        <f aca="false">IF(I66="","",1)</f>
        <v/>
      </c>
      <c r="X66" s="0" t="str">
        <f aca="false">IF(J66="","",1)</f>
        <v/>
      </c>
      <c r="Y66" s="0" t="str">
        <f aca="false">IF(K66="","",1)</f>
        <v/>
      </c>
      <c r="Z66" s="0" t="n">
        <f aca="false">IF(L66="","",1)</f>
        <v>1</v>
      </c>
      <c r="AA66" s="0" t="str">
        <f aca="false">IF(M66="","",1)</f>
        <v/>
      </c>
      <c r="AB66" s="0" t="str">
        <f aca="false">IF(N66="","",1)</f>
        <v/>
      </c>
      <c r="AC66" s="24" t="n">
        <f aca="false">SUM(Q66:AB66)</f>
        <v>1</v>
      </c>
    </row>
    <row r="67" customFormat="false" ht="15.75" hidden="false" customHeight="false" outlineLevel="0" collapsed="false">
      <c r="A67" s="7"/>
      <c r="B67" s="10" t="s">
        <v>90</v>
      </c>
      <c r="C67" s="9"/>
      <c r="D67" s="9" t="n">
        <v>25</v>
      </c>
      <c r="E67" s="9" t="n">
        <v>25</v>
      </c>
      <c r="F67" s="9" t="n">
        <v>15</v>
      </c>
      <c r="G67" s="9"/>
      <c r="H67" s="6"/>
      <c r="I67" s="9"/>
      <c r="J67" s="9"/>
      <c r="K67" s="9"/>
      <c r="L67" s="9"/>
      <c r="M67" s="9"/>
      <c r="N67" s="9"/>
      <c r="O67" s="7" t="n">
        <f aca="false">IF(SUM(C67:N67)=0,"",SUM(C67:N67))</f>
        <v>65</v>
      </c>
      <c r="P67" s="0" t="n">
        <f aca="false">P65+1</f>
        <v>50</v>
      </c>
      <c r="Q67" s="0" t="str">
        <f aca="false">IF(C67="","",1)</f>
        <v/>
      </c>
      <c r="R67" s="0" t="n">
        <f aca="false">IF(D67="","",1)</f>
        <v>1</v>
      </c>
      <c r="S67" s="0" t="n">
        <f aca="false">IF(E67="","",1)</f>
        <v>1</v>
      </c>
      <c r="T67" s="0" t="n">
        <f aca="false">IF(F67="","",1)</f>
        <v>1</v>
      </c>
      <c r="U67" s="0" t="str">
        <f aca="false">IF(G67="","",1)</f>
        <v/>
      </c>
      <c r="V67" s="23"/>
      <c r="W67" s="0" t="str">
        <f aca="false">IF(I67="","",1)</f>
        <v/>
      </c>
      <c r="X67" s="0" t="str">
        <f aca="false">IF(J67="","",1)</f>
        <v/>
      </c>
      <c r="Y67" s="0" t="str">
        <f aca="false">IF(K67="","",1)</f>
        <v/>
      </c>
      <c r="Z67" s="0" t="str">
        <f aca="false">IF(L67="","",1)</f>
        <v/>
      </c>
      <c r="AA67" s="0" t="str">
        <f aca="false">IF(M67="","",1)</f>
        <v/>
      </c>
      <c r="AB67" s="0" t="str">
        <f aca="false">IF(N67="","",1)</f>
        <v/>
      </c>
      <c r="AC67" s="24" t="n">
        <f aca="false">SUM(Q67:AB67)</f>
        <v>3</v>
      </c>
    </row>
    <row r="68" customFormat="false" ht="15.75" hidden="false" customHeight="false" outlineLevel="0" collapsed="false">
      <c r="A68" s="7"/>
      <c r="B68" s="10" t="s">
        <v>91</v>
      </c>
      <c r="C68" s="9"/>
      <c r="D68" s="9"/>
      <c r="E68" s="9"/>
      <c r="F68" s="9"/>
      <c r="G68" s="9"/>
      <c r="H68" s="6"/>
      <c r="I68" s="9"/>
      <c r="J68" s="9"/>
      <c r="K68" s="9" t="n">
        <v>8</v>
      </c>
      <c r="L68" s="9"/>
      <c r="M68" s="9"/>
      <c r="N68" s="9"/>
      <c r="O68" s="7" t="n">
        <f aca="false">IF(SUM(C68:N68)=0,"",SUM(C68:N68))</f>
        <v>8</v>
      </c>
      <c r="P68" s="0" t="n">
        <f aca="false">P66+1</f>
        <v>50</v>
      </c>
      <c r="Q68" s="0" t="str">
        <f aca="false">IF(C68="","",1)</f>
        <v/>
      </c>
      <c r="R68" s="0" t="str">
        <f aca="false">IF(D68="","",1)</f>
        <v/>
      </c>
      <c r="S68" s="0" t="str">
        <f aca="false">IF(E68="","",1)</f>
        <v/>
      </c>
      <c r="T68" s="0" t="str">
        <f aca="false">IF(F68="","",1)</f>
        <v/>
      </c>
      <c r="U68" s="0" t="str">
        <f aca="false">IF(G68="","",1)</f>
        <v/>
      </c>
      <c r="V68" s="23"/>
      <c r="W68" s="0" t="str">
        <f aca="false">IF(I68="","",1)</f>
        <v/>
      </c>
      <c r="X68" s="0" t="str">
        <f aca="false">IF(J68="","",1)</f>
        <v/>
      </c>
      <c r="Y68" s="0" t="n">
        <f aca="false">IF(K68="","",1)</f>
        <v>1</v>
      </c>
      <c r="Z68" s="0" t="str">
        <f aca="false">IF(L68="","",1)</f>
        <v/>
      </c>
      <c r="AA68" s="0" t="str">
        <f aca="false">IF(M68="","",1)</f>
        <v/>
      </c>
      <c r="AB68" s="0" t="str">
        <f aca="false">IF(N68="","",1)</f>
        <v/>
      </c>
      <c r="AC68" s="24" t="n">
        <f aca="false">SUM(Q68:AB68)</f>
        <v>1</v>
      </c>
    </row>
    <row r="69" customFormat="false" ht="15.75" hidden="false" customHeight="false" outlineLevel="0" collapsed="false">
      <c r="A69" s="7"/>
      <c r="B69" s="10" t="s">
        <v>92</v>
      </c>
      <c r="C69" s="9"/>
      <c r="D69" s="9"/>
      <c r="E69" s="9" t="n">
        <v>8</v>
      </c>
      <c r="F69" s="9"/>
      <c r="G69" s="9"/>
      <c r="H69" s="6"/>
      <c r="I69" s="9"/>
      <c r="J69" s="9"/>
      <c r="K69" s="9"/>
      <c r="L69" s="9"/>
      <c r="M69" s="9"/>
      <c r="N69" s="9"/>
      <c r="O69" s="7" t="n">
        <f aca="false">IF(SUM(C69:N69)=0,"",SUM(C69:N69))</f>
        <v>8</v>
      </c>
      <c r="P69" s="0" t="n">
        <f aca="false">P67+1</f>
        <v>51</v>
      </c>
      <c r="Q69" s="0" t="str">
        <f aca="false">IF(C69="","",1)</f>
        <v/>
      </c>
      <c r="R69" s="0" t="str">
        <f aca="false">IF(D69="","",1)</f>
        <v/>
      </c>
      <c r="S69" s="0" t="n">
        <f aca="false">IF(E69="","",1)</f>
        <v>1</v>
      </c>
      <c r="T69" s="0" t="str">
        <f aca="false">IF(F69="","",1)</f>
        <v/>
      </c>
      <c r="U69" s="0" t="str">
        <f aca="false">IF(G69="","",1)</f>
        <v/>
      </c>
      <c r="V69" s="23"/>
      <c r="W69" s="0" t="str">
        <f aca="false">IF(I69="","",1)</f>
        <v/>
      </c>
      <c r="X69" s="0" t="str">
        <f aca="false">IF(J69="","",1)</f>
        <v/>
      </c>
      <c r="Y69" s="0" t="str">
        <f aca="false">IF(K69="","",1)</f>
        <v/>
      </c>
      <c r="Z69" s="0" t="str">
        <f aca="false">IF(L69="","",1)</f>
        <v/>
      </c>
      <c r="AA69" s="0" t="str">
        <f aca="false">IF(M69="","",1)</f>
        <v/>
      </c>
      <c r="AB69" s="0" t="str">
        <f aca="false">IF(N69="","",1)</f>
        <v/>
      </c>
      <c r="AC69" s="24" t="n">
        <f aca="false">SUM(Q69:AB69)</f>
        <v>1</v>
      </c>
    </row>
    <row r="70" customFormat="false" ht="15.75" hidden="false" customHeight="false" outlineLevel="0" collapsed="false">
      <c r="A70" s="7"/>
      <c r="B70" s="10" t="s">
        <v>93</v>
      </c>
      <c r="C70" s="9"/>
      <c r="D70" s="9" t="n">
        <v>18</v>
      </c>
      <c r="E70" s="9" t="n">
        <v>12</v>
      </c>
      <c r="F70" s="9" t="n">
        <v>12</v>
      </c>
      <c r="G70" s="9"/>
      <c r="H70" s="6"/>
      <c r="I70" s="9"/>
      <c r="J70" s="9"/>
      <c r="K70" s="9"/>
      <c r="L70" s="9"/>
      <c r="M70" s="9"/>
      <c r="N70" s="9"/>
      <c r="O70" s="7" t="n">
        <f aca="false">IF(SUM(C70:N70)=0,"",SUM(C70:N70))</f>
        <v>42</v>
      </c>
      <c r="P70" s="0" t="n">
        <f aca="false">P69+1</f>
        <v>52</v>
      </c>
      <c r="Q70" s="0" t="str">
        <f aca="false">IF(C70="","",1)</f>
        <v/>
      </c>
      <c r="R70" s="0" t="n">
        <f aca="false">IF(D70="","",1)</f>
        <v>1</v>
      </c>
      <c r="S70" s="0" t="n">
        <f aca="false">IF(E70="","",1)</f>
        <v>1</v>
      </c>
      <c r="T70" s="0" t="n">
        <f aca="false">IF(F70="","",1)</f>
        <v>1</v>
      </c>
      <c r="U70" s="0" t="str">
        <f aca="false">IF(G70="","",1)</f>
        <v/>
      </c>
      <c r="V70" s="23"/>
      <c r="W70" s="0" t="str">
        <f aca="false">IF(I70="","",1)</f>
        <v/>
      </c>
      <c r="X70" s="0" t="str">
        <f aca="false">IF(J70="","",1)</f>
        <v/>
      </c>
      <c r="Y70" s="0" t="str">
        <f aca="false">IF(K70="","",1)</f>
        <v/>
      </c>
      <c r="Z70" s="0" t="str">
        <f aca="false">IF(L70="","",1)</f>
        <v/>
      </c>
      <c r="AA70" s="0" t="str">
        <f aca="false">IF(M70="","",1)</f>
        <v/>
      </c>
      <c r="AB70" s="0" t="str">
        <f aca="false">IF(N70="","",1)</f>
        <v/>
      </c>
      <c r="AC70" s="24" t="n">
        <f aca="false">SUM(Q70:AB70)</f>
        <v>3</v>
      </c>
    </row>
    <row r="71" customFormat="false" ht="15.75" hidden="false" customHeight="false" outlineLevel="0" collapsed="false">
      <c r="A71" s="7"/>
      <c r="B71" s="10" t="s">
        <v>94</v>
      </c>
      <c r="C71" s="9"/>
      <c r="D71" s="9"/>
      <c r="E71" s="9"/>
      <c r="F71" s="9"/>
      <c r="G71" s="9"/>
      <c r="H71" s="6"/>
      <c r="I71" s="9"/>
      <c r="J71" s="9" t="n">
        <v>8</v>
      </c>
      <c r="K71" s="9"/>
      <c r="L71" s="9"/>
      <c r="M71" s="9"/>
      <c r="N71" s="9"/>
      <c r="O71" s="7" t="n">
        <f aca="false">IF(SUM(C71:N71)=0,"",SUM(C71:N71))</f>
        <v>8</v>
      </c>
      <c r="P71" s="0" t="n">
        <f aca="false">P69+1</f>
        <v>52</v>
      </c>
      <c r="Q71" s="0" t="str">
        <f aca="false">IF(C71="","",1)</f>
        <v/>
      </c>
      <c r="R71" s="0" t="str">
        <f aca="false">IF(D71="","",1)</f>
        <v/>
      </c>
      <c r="S71" s="0" t="str">
        <f aca="false">IF(E71="","",1)</f>
        <v/>
      </c>
      <c r="T71" s="0" t="str">
        <f aca="false">IF(F71="","",1)</f>
        <v/>
      </c>
      <c r="U71" s="0" t="str">
        <f aca="false">IF(G71="","",1)</f>
        <v/>
      </c>
      <c r="V71" s="23"/>
      <c r="W71" s="0" t="str">
        <f aca="false">IF(I71="","",1)</f>
        <v/>
      </c>
      <c r="X71" s="0" t="n">
        <f aca="false">IF(J71="","",1)</f>
        <v>1</v>
      </c>
      <c r="Y71" s="0" t="str">
        <f aca="false">IF(K71="","",1)</f>
        <v/>
      </c>
      <c r="Z71" s="0" t="str">
        <f aca="false">IF(L71="","",1)</f>
        <v/>
      </c>
      <c r="AA71" s="0" t="str">
        <f aca="false">IF(M71="","",1)</f>
        <v/>
      </c>
      <c r="AB71" s="0" t="str">
        <f aca="false">IF(N71="","",1)</f>
        <v/>
      </c>
      <c r="AC71" s="24" t="n">
        <f aca="false">SUM(Q71:AB71)</f>
        <v>1</v>
      </c>
    </row>
    <row r="72" customFormat="false" ht="15.75" hidden="false" customHeight="false" outlineLevel="0" collapsed="false">
      <c r="A72" s="7"/>
      <c r="B72" s="10" t="s">
        <v>95</v>
      </c>
      <c r="C72" s="9"/>
      <c r="D72" s="9"/>
      <c r="E72" s="9"/>
      <c r="F72" s="9"/>
      <c r="G72" s="9"/>
      <c r="H72" s="6"/>
      <c r="I72" s="9" t="n">
        <v>4</v>
      </c>
      <c r="J72" s="9" t="n">
        <v>8</v>
      </c>
      <c r="K72" s="9"/>
      <c r="L72" s="9"/>
      <c r="M72" s="9" t="n">
        <v>8</v>
      </c>
      <c r="N72" s="9"/>
      <c r="O72" s="7" t="n">
        <f aca="false">IF(SUM(C72:N72)=0,"",SUM(C72:N72))</f>
        <v>20</v>
      </c>
      <c r="P72" s="0" t="n">
        <f aca="false">P71+1</f>
        <v>53</v>
      </c>
      <c r="Q72" s="0" t="str">
        <f aca="false">IF(C72="","",1)</f>
        <v/>
      </c>
      <c r="R72" s="0" t="str">
        <f aca="false">IF(D72="","",1)</f>
        <v/>
      </c>
      <c r="S72" s="0" t="str">
        <f aca="false">IF(E72="","",1)</f>
        <v/>
      </c>
      <c r="T72" s="0" t="str">
        <f aca="false">IF(F72="","",1)</f>
        <v/>
      </c>
      <c r="U72" s="0" t="str">
        <f aca="false">IF(G72="","",1)</f>
        <v/>
      </c>
      <c r="V72" s="23"/>
      <c r="W72" s="0" t="n">
        <f aca="false">IF(I72="","",1)</f>
        <v>1</v>
      </c>
      <c r="X72" s="0" t="n">
        <f aca="false">IF(J72="","",1)</f>
        <v>1</v>
      </c>
      <c r="Y72" s="0" t="str">
        <f aca="false">IF(K72="","",1)</f>
        <v/>
      </c>
      <c r="Z72" s="0" t="str">
        <f aca="false">IF(L72="","",1)</f>
        <v/>
      </c>
      <c r="AA72" s="0" t="n">
        <f aca="false">IF(M72="","",1)</f>
        <v>1</v>
      </c>
      <c r="AB72" s="0" t="str">
        <f aca="false">IF(N72="","",1)</f>
        <v/>
      </c>
      <c r="AC72" s="24" t="n">
        <f aca="false">SUM(Q72:AB72)</f>
        <v>3</v>
      </c>
    </row>
    <row r="73" customFormat="false" ht="15.75" hidden="false" customHeight="false" outlineLevel="0" collapsed="false">
      <c r="A73" s="7"/>
      <c r="B73" s="10" t="s">
        <v>96</v>
      </c>
      <c r="C73" s="9" t="n">
        <v>15</v>
      </c>
      <c r="D73" s="9" t="n">
        <v>25</v>
      </c>
      <c r="E73" s="9" t="n">
        <v>6</v>
      </c>
      <c r="F73" s="9" t="n">
        <v>25</v>
      </c>
      <c r="G73" s="9"/>
      <c r="H73" s="6"/>
      <c r="I73" s="9" t="n">
        <v>25</v>
      </c>
      <c r="J73" s="9" t="n">
        <v>15</v>
      </c>
      <c r="K73" s="9" t="n">
        <v>25</v>
      </c>
      <c r="L73" s="9" t="n">
        <v>25</v>
      </c>
      <c r="M73" s="9"/>
      <c r="N73" s="9"/>
      <c r="O73" s="7" t="n">
        <f aca="false">IF(SUM(C73:N73)=0,"",SUM(C73:N73))</f>
        <v>161</v>
      </c>
      <c r="P73" s="0" t="n">
        <f aca="false">P72+1</f>
        <v>54</v>
      </c>
      <c r="Q73" s="0" t="n">
        <f aca="false">IF(C73="","",1)</f>
        <v>1</v>
      </c>
      <c r="R73" s="0" t="n">
        <f aca="false">IF(D73="","",1)</f>
        <v>1</v>
      </c>
      <c r="S73" s="0" t="n">
        <f aca="false">IF(E73="","",1)</f>
        <v>1</v>
      </c>
      <c r="T73" s="0" t="n">
        <f aca="false">IF(F73="","",1)</f>
        <v>1</v>
      </c>
      <c r="U73" s="0" t="str">
        <f aca="false">IF(G73="","",1)</f>
        <v/>
      </c>
      <c r="V73" s="23"/>
      <c r="W73" s="0" t="n">
        <f aca="false">IF(I73="","",1)</f>
        <v>1</v>
      </c>
      <c r="X73" s="0" t="n">
        <f aca="false">IF(J73="","",1)</f>
        <v>1</v>
      </c>
      <c r="Y73" s="0" t="n">
        <f aca="false">IF(K73="","",1)</f>
        <v>1</v>
      </c>
      <c r="Z73" s="0" t="n">
        <f aca="false">IF(L73="","",1)</f>
        <v>1</v>
      </c>
      <c r="AA73" s="0" t="str">
        <f aca="false">IF(M73="","",1)</f>
        <v/>
      </c>
      <c r="AB73" s="0" t="str">
        <f aca="false">IF(N73="","",1)</f>
        <v/>
      </c>
      <c r="AC73" s="24" t="n">
        <f aca="false">SUM(Q73:AB73)</f>
        <v>8</v>
      </c>
    </row>
    <row r="74" customFormat="false" ht="15.75" hidden="false" customHeight="false" outlineLevel="0" collapsed="false">
      <c r="A74" s="7"/>
      <c r="B74" s="10" t="s">
        <v>97</v>
      </c>
      <c r="C74" s="9" t="n">
        <v>12</v>
      </c>
      <c r="D74" s="9" t="n">
        <v>2</v>
      </c>
      <c r="E74" s="9"/>
      <c r="F74" s="9" t="n">
        <v>15</v>
      </c>
      <c r="G74" s="9"/>
      <c r="H74" s="6"/>
      <c r="I74" s="9"/>
      <c r="J74" s="9"/>
      <c r="K74" s="9"/>
      <c r="L74" s="9"/>
      <c r="M74" s="9"/>
      <c r="N74" s="9"/>
      <c r="O74" s="7" t="n">
        <f aca="false">IF(SUM(C74:N74)=0,"",SUM(C74:N74))</f>
        <v>29</v>
      </c>
      <c r="P74" s="0" t="n">
        <f aca="false">P73+1</f>
        <v>55</v>
      </c>
      <c r="Q74" s="0" t="n">
        <f aca="false">IF(C74="","",1)</f>
        <v>1</v>
      </c>
      <c r="R74" s="0" t="n">
        <f aca="false">IF(D74="","",1)</f>
        <v>1</v>
      </c>
      <c r="S74" s="0" t="str">
        <f aca="false">IF(E74="","",1)</f>
        <v/>
      </c>
      <c r="T74" s="0" t="n">
        <f aca="false">IF(F74="","",1)</f>
        <v>1</v>
      </c>
      <c r="U74" s="0" t="str">
        <f aca="false">IF(G74="","",1)</f>
        <v/>
      </c>
      <c r="V74" s="23"/>
      <c r="W74" s="0" t="str">
        <f aca="false">IF(I74="","",1)</f>
        <v/>
      </c>
      <c r="X74" s="0" t="str">
        <f aca="false">IF(J74="","",1)</f>
        <v/>
      </c>
      <c r="Y74" s="0" t="str">
        <f aca="false">IF(K74="","",1)</f>
        <v/>
      </c>
      <c r="Z74" s="0" t="str">
        <f aca="false">IF(L74="","",1)</f>
        <v/>
      </c>
      <c r="AA74" s="0" t="str">
        <f aca="false">IF(M74="","",1)</f>
        <v/>
      </c>
      <c r="AB74" s="0" t="str">
        <f aca="false">IF(N74="","",1)</f>
        <v/>
      </c>
      <c r="AC74" s="24" t="n">
        <f aca="false">SUM(Q74:AB74)</f>
        <v>3</v>
      </c>
    </row>
    <row r="75" customFormat="false" ht="15.75" hidden="false" customHeight="false" outlineLevel="0" collapsed="false">
      <c r="A75" s="7"/>
      <c r="B75" s="10" t="s">
        <v>98</v>
      </c>
      <c r="C75" s="9" t="n">
        <v>6</v>
      </c>
      <c r="D75" s="9" t="n">
        <v>4</v>
      </c>
      <c r="E75" s="9" t="n">
        <v>4</v>
      </c>
      <c r="F75" s="9" t="n">
        <v>18</v>
      </c>
      <c r="G75" s="9"/>
      <c r="H75" s="6"/>
      <c r="I75" s="9" t="n">
        <v>10</v>
      </c>
      <c r="J75" s="9"/>
      <c r="K75" s="9" t="n">
        <v>18</v>
      </c>
      <c r="L75" s="9" t="n">
        <v>15</v>
      </c>
      <c r="M75" s="9"/>
      <c r="N75" s="9"/>
      <c r="O75" s="7" t="n">
        <f aca="false">IF(SUM(C75:N75)=0,"",SUM(C75:N75))</f>
        <v>75</v>
      </c>
      <c r="P75" s="0" t="n">
        <f aca="false">P74+1</f>
        <v>56</v>
      </c>
      <c r="Q75" s="0" t="n">
        <f aca="false">IF(C75="","",1)</f>
        <v>1</v>
      </c>
      <c r="R75" s="0" t="n">
        <f aca="false">IF(D75="","",1)</f>
        <v>1</v>
      </c>
      <c r="S75" s="0" t="n">
        <f aca="false">IF(E75="","",1)</f>
        <v>1</v>
      </c>
      <c r="T75" s="0" t="n">
        <f aca="false">IF(F75="","",1)</f>
        <v>1</v>
      </c>
      <c r="U75" s="0" t="str">
        <f aca="false">IF(G75="","",1)</f>
        <v/>
      </c>
      <c r="V75" s="23"/>
      <c r="W75" s="0" t="n">
        <f aca="false">IF(I75="","",1)</f>
        <v>1</v>
      </c>
      <c r="X75" s="0" t="str">
        <f aca="false">IF(J75="","",1)</f>
        <v/>
      </c>
      <c r="Y75" s="0" t="n">
        <f aca="false">IF(K75="","",1)</f>
        <v>1</v>
      </c>
      <c r="Z75" s="0" t="n">
        <f aca="false">IF(L75="","",1)</f>
        <v>1</v>
      </c>
      <c r="AA75" s="0" t="str">
        <f aca="false">IF(M75="","",1)</f>
        <v/>
      </c>
      <c r="AB75" s="0" t="str">
        <f aca="false">IF(N75="","",1)</f>
        <v/>
      </c>
      <c r="AC75" s="24" t="n">
        <f aca="false">SUM(Q75:AB75)</f>
        <v>7</v>
      </c>
    </row>
    <row r="76" customFormat="false" ht="15.75" hidden="false" customHeight="false" outlineLevel="0" collapsed="false">
      <c r="A76" s="7"/>
      <c r="B76" s="10" t="s">
        <v>99</v>
      </c>
      <c r="C76" s="9"/>
      <c r="D76" s="9" t="n">
        <v>10</v>
      </c>
      <c r="E76" s="9"/>
      <c r="F76" s="9"/>
      <c r="G76" s="9"/>
      <c r="H76" s="6"/>
      <c r="I76" s="9"/>
      <c r="J76" s="9"/>
      <c r="K76" s="9"/>
      <c r="L76" s="9"/>
      <c r="M76" s="9"/>
      <c r="N76" s="9"/>
      <c r="O76" s="7" t="n">
        <f aca="false">IF(SUM(C76:N76)=0,"",SUM(C76:N76))</f>
        <v>10</v>
      </c>
      <c r="P76" s="0" t="n">
        <f aca="false">P74+1</f>
        <v>56</v>
      </c>
      <c r="Q76" s="0" t="str">
        <f aca="false">IF(C76="","",1)</f>
        <v/>
      </c>
      <c r="R76" s="0" t="n">
        <f aca="false">IF(D76="","",1)</f>
        <v>1</v>
      </c>
      <c r="S76" s="0" t="str">
        <f aca="false">IF(E76="","",1)</f>
        <v/>
      </c>
      <c r="T76" s="0" t="str">
        <f aca="false">IF(F76="","",1)</f>
        <v/>
      </c>
      <c r="U76" s="0" t="str">
        <f aca="false">IF(G76="","",1)</f>
        <v/>
      </c>
      <c r="V76" s="23"/>
      <c r="W76" s="0" t="str">
        <f aca="false">IF(I76="","",1)</f>
        <v/>
      </c>
      <c r="X76" s="0" t="str">
        <f aca="false">IF(J76="","",1)</f>
        <v/>
      </c>
      <c r="Y76" s="0" t="str">
        <f aca="false">IF(K76="","",1)</f>
        <v/>
      </c>
      <c r="Z76" s="0" t="str">
        <f aca="false">IF(L76="","",1)</f>
        <v/>
      </c>
      <c r="AA76" s="0" t="str">
        <f aca="false">IF(M76="","",1)</f>
        <v/>
      </c>
      <c r="AB76" s="0" t="str">
        <f aca="false">IF(N76="","",1)</f>
        <v/>
      </c>
      <c r="AC76" s="24" t="n">
        <f aca="false">SUM(Q76:AB76)</f>
        <v>1</v>
      </c>
    </row>
    <row r="77" customFormat="false" ht="15.75" hidden="false" customHeight="false" outlineLevel="0" collapsed="false">
      <c r="A77" s="7"/>
      <c r="B77" s="10" t="s">
        <v>100</v>
      </c>
      <c r="C77" s="9"/>
      <c r="D77" s="9"/>
      <c r="E77" s="9"/>
      <c r="F77" s="9"/>
      <c r="G77" s="9"/>
      <c r="H77" s="6"/>
      <c r="I77" s="9"/>
      <c r="J77" s="9" t="n">
        <v>4</v>
      </c>
      <c r="K77" s="9" t="n">
        <v>6</v>
      </c>
      <c r="L77" s="9"/>
      <c r="M77" s="9"/>
      <c r="N77" s="9"/>
      <c r="O77" s="7" t="n">
        <f aca="false">IF(SUM(C77:N77)=0,"",SUM(C77:N77))</f>
        <v>10</v>
      </c>
      <c r="P77" s="0" t="n">
        <f aca="false">P76+1</f>
        <v>57</v>
      </c>
      <c r="Q77" s="0" t="str">
        <f aca="false">IF(C77="","",1)</f>
        <v/>
      </c>
      <c r="R77" s="0" t="str">
        <f aca="false">IF(D77="","",1)</f>
        <v/>
      </c>
      <c r="S77" s="0" t="str">
        <f aca="false">IF(E77="","",1)</f>
        <v/>
      </c>
      <c r="T77" s="0" t="str">
        <f aca="false">IF(F77="","",1)</f>
        <v/>
      </c>
      <c r="U77" s="0" t="str">
        <f aca="false">IF(G77="","",1)</f>
        <v/>
      </c>
      <c r="V77" s="23"/>
      <c r="W77" s="0" t="str">
        <f aca="false">IF(I77="","",1)</f>
        <v/>
      </c>
      <c r="X77" s="0" t="n">
        <f aca="false">IF(J77="","",1)</f>
        <v>1</v>
      </c>
      <c r="Y77" s="0" t="n">
        <f aca="false">IF(K77="","",1)</f>
        <v>1</v>
      </c>
      <c r="Z77" s="0" t="str">
        <f aca="false">IF(L77="","",1)</f>
        <v/>
      </c>
      <c r="AA77" s="0" t="str">
        <f aca="false">IF(M77="","",1)</f>
        <v/>
      </c>
      <c r="AB77" s="0" t="str">
        <f aca="false">IF(N77="","",1)</f>
        <v/>
      </c>
      <c r="AC77" s="24" t="n">
        <f aca="false">SUM(Q77:AB77)</f>
        <v>2</v>
      </c>
    </row>
    <row r="78" customFormat="false" ht="15.75" hidden="false" customHeight="false" outlineLevel="0" collapsed="false">
      <c r="A78" s="7"/>
      <c r="B78" s="10" t="s">
        <v>101</v>
      </c>
      <c r="C78" s="9"/>
      <c r="D78" s="9" t="n">
        <v>15</v>
      </c>
      <c r="E78" s="9" t="n">
        <v>18</v>
      </c>
      <c r="F78" s="9" t="n">
        <v>15</v>
      </c>
      <c r="G78" s="9"/>
      <c r="H78" s="6"/>
      <c r="I78" s="9" t="n">
        <v>12</v>
      </c>
      <c r="J78" s="9" t="n">
        <v>15</v>
      </c>
      <c r="K78" s="9" t="n">
        <v>8</v>
      </c>
      <c r="L78" s="9" t="n">
        <v>12</v>
      </c>
      <c r="M78" s="9" t="n">
        <v>10</v>
      </c>
      <c r="N78" s="9"/>
      <c r="O78" s="7" t="n">
        <f aca="false">IF(SUM(C78:N78)=0,"",SUM(C78:N78))</f>
        <v>105</v>
      </c>
      <c r="P78" s="0" t="n">
        <f aca="false">P77+1</f>
        <v>58</v>
      </c>
      <c r="Q78" s="0" t="str">
        <f aca="false">IF(C78="","",1)</f>
        <v/>
      </c>
      <c r="R78" s="0" t="n">
        <f aca="false">IF(D78="","",1)</f>
        <v>1</v>
      </c>
      <c r="S78" s="0" t="n">
        <f aca="false">IF(E78="","",1)</f>
        <v>1</v>
      </c>
      <c r="T78" s="0" t="n">
        <f aca="false">IF(F78="","",1)</f>
        <v>1</v>
      </c>
      <c r="U78" s="0" t="str">
        <f aca="false">IF(G78="","",1)</f>
        <v/>
      </c>
      <c r="V78" s="23"/>
      <c r="W78" s="0" t="n">
        <f aca="false">IF(I78="","",1)</f>
        <v>1</v>
      </c>
      <c r="X78" s="0" t="n">
        <f aca="false">IF(J78="","",1)</f>
        <v>1</v>
      </c>
      <c r="Y78" s="0" t="n">
        <f aca="false">IF(K78="","",1)</f>
        <v>1</v>
      </c>
      <c r="Z78" s="0" t="n">
        <f aca="false">IF(L78="","",1)</f>
        <v>1</v>
      </c>
      <c r="AA78" s="0" t="n">
        <f aca="false">IF(M78="","",1)</f>
        <v>1</v>
      </c>
      <c r="AB78" s="0" t="str">
        <f aca="false">IF(N78="","",1)</f>
        <v/>
      </c>
      <c r="AC78" s="24" t="n">
        <f aca="false">SUM(Q78:AB78)</f>
        <v>8</v>
      </c>
    </row>
    <row r="79" customFormat="false" ht="15.75" hidden="false" customHeight="false" outlineLevel="0" collapsed="false">
      <c r="A79" s="7"/>
      <c r="B79" s="10" t="s">
        <v>102</v>
      </c>
      <c r="C79" s="9"/>
      <c r="D79" s="9"/>
      <c r="E79" s="9"/>
      <c r="F79" s="9"/>
      <c r="G79" s="9"/>
      <c r="H79" s="6"/>
      <c r="I79" s="9"/>
      <c r="J79" s="9"/>
      <c r="K79" s="9"/>
      <c r="L79" s="9"/>
      <c r="M79" s="9" t="n">
        <v>4</v>
      </c>
      <c r="N79" s="9"/>
      <c r="O79" s="7" t="n">
        <f aca="false">IF(SUM(C79:N79)=0,"",SUM(C79:N79))</f>
        <v>4</v>
      </c>
      <c r="P79" s="0" t="n">
        <f aca="false">P78+1</f>
        <v>59</v>
      </c>
      <c r="Q79" s="0" t="str">
        <f aca="false">IF(C79="","",1)</f>
        <v/>
      </c>
      <c r="R79" s="0" t="str">
        <f aca="false">IF(D79="","",1)</f>
        <v/>
      </c>
      <c r="S79" s="0" t="str">
        <f aca="false">IF(E79="","",1)</f>
        <v/>
      </c>
      <c r="T79" s="0" t="str">
        <f aca="false">IF(F79="","",1)</f>
        <v/>
      </c>
      <c r="U79" s="0" t="str">
        <f aca="false">IF(G79="","",1)</f>
        <v/>
      </c>
      <c r="V79" s="23"/>
      <c r="W79" s="0" t="str">
        <f aca="false">IF(I79="","",1)</f>
        <v/>
      </c>
      <c r="X79" s="0" t="str">
        <f aca="false">IF(J79="","",1)</f>
        <v/>
      </c>
      <c r="Y79" s="0" t="str">
        <f aca="false">IF(K79="","",1)</f>
        <v/>
      </c>
      <c r="Z79" s="0" t="str">
        <f aca="false">IF(L79="","",1)</f>
        <v/>
      </c>
      <c r="AA79" s="0" t="n">
        <f aca="false">IF(M79="","",1)</f>
        <v>1</v>
      </c>
      <c r="AB79" s="0" t="str">
        <f aca="false">IF(N79="","",1)</f>
        <v/>
      </c>
      <c r="AC79" s="24" t="n">
        <f aca="false">SUM(Q79:AB79)</f>
        <v>1</v>
      </c>
    </row>
    <row r="80" customFormat="false" ht="15.75" hidden="false" customHeight="false" outlineLevel="0" collapsed="false">
      <c r="A80" s="7"/>
      <c r="B80" s="10" t="s">
        <v>103</v>
      </c>
      <c r="C80" s="9" t="n">
        <v>4</v>
      </c>
      <c r="D80" s="9"/>
      <c r="E80" s="9"/>
      <c r="F80" s="9"/>
      <c r="G80" s="9"/>
      <c r="H80" s="6"/>
      <c r="I80" s="9"/>
      <c r="J80" s="9"/>
      <c r="K80" s="9"/>
      <c r="L80" s="9"/>
      <c r="M80" s="9"/>
      <c r="N80" s="9"/>
      <c r="O80" s="7" t="n">
        <f aca="false">IF(SUM(C80:N80)=0,"",SUM(C80:N80))</f>
        <v>4</v>
      </c>
      <c r="P80" s="0" t="n">
        <f aca="false">P79+1</f>
        <v>60</v>
      </c>
      <c r="Q80" s="0" t="n">
        <f aca="false">IF(C80="","",1)</f>
        <v>1</v>
      </c>
      <c r="R80" s="0" t="str">
        <f aca="false">IF(D80="","",1)</f>
        <v/>
      </c>
      <c r="S80" s="0" t="str">
        <f aca="false">IF(E80="","",1)</f>
        <v/>
      </c>
      <c r="T80" s="0" t="str">
        <f aca="false">IF(F80="","",1)</f>
        <v/>
      </c>
      <c r="U80" s="0" t="str">
        <f aca="false">IF(G80="","",1)</f>
        <v/>
      </c>
      <c r="V80" s="23"/>
      <c r="W80" s="0" t="str">
        <f aca="false">IF(I80="","",1)</f>
        <v/>
      </c>
      <c r="X80" s="0" t="str">
        <f aca="false">IF(J80="","",1)</f>
        <v/>
      </c>
      <c r="Y80" s="0" t="str">
        <f aca="false">IF(K80="","",1)</f>
        <v/>
      </c>
      <c r="Z80" s="0" t="str">
        <f aca="false">IF(L80="","",1)</f>
        <v/>
      </c>
      <c r="AA80" s="0" t="str">
        <f aca="false">IF(M80="","",1)</f>
        <v/>
      </c>
      <c r="AB80" s="0" t="str">
        <f aca="false">IF(N80="","",1)</f>
        <v/>
      </c>
      <c r="AC80" s="24" t="n">
        <f aca="false">SUM(Q80:AB80)</f>
        <v>1</v>
      </c>
    </row>
    <row r="81" customFormat="false" ht="15.75" hidden="false" customHeight="false" outlineLevel="0" collapsed="false">
      <c r="A81" s="7"/>
      <c r="B81" s="10" t="s">
        <v>104</v>
      </c>
      <c r="C81" s="9"/>
      <c r="D81" s="9" t="n">
        <v>6</v>
      </c>
      <c r="E81" s="9"/>
      <c r="F81" s="9"/>
      <c r="G81" s="9"/>
      <c r="H81" s="6"/>
      <c r="I81" s="9"/>
      <c r="J81" s="9"/>
      <c r="K81" s="9"/>
      <c r="L81" s="9"/>
      <c r="M81" s="9"/>
      <c r="N81" s="9"/>
      <c r="O81" s="7" t="n">
        <f aca="false">IF(SUM(C81:N81)=0,"",SUM(C81:N81))</f>
        <v>6</v>
      </c>
      <c r="P81" s="0" t="n">
        <f aca="false">P80+1</f>
        <v>61</v>
      </c>
      <c r="Q81" s="0" t="str">
        <f aca="false">IF(C81="","",1)</f>
        <v/>
      </c>
      <c r="R81" s="0" t="n">
        <f aca="false">IF(D81="","",1)</f>
        <v>1</v>
      </c>
      <c r="S81" s="0" t="str">
        <f aca="false">IF(E81="","",1)</f>
        <v/>
      </c>
      <c r="T81" s="0" t="str">
        <f aca="false">IF(F81="","",1)</f>
        <v/>
      </c>
      <c r="U81" s="0" t="str">
        <f aca="false">IF(G81="","",1)</f>
        <v/>
      </c>
      <c r="V81" s="23"/>
      <c r="W81" s="0" t="str">
        <f aca="false">IF(I81="","",1)</f>
        <v/>
      </c>
      <c r="X81" s="0" t="str">
        <f aca="false">IF(J81="","",1)</f>
        <v/>
      </c>
      <c r="Y81" s="0" t="str">
        <f aca="false">IF(K81="","",1)</f>
        <v/>
      </c>
      <c r="Z81" s="0" t="str">
        <f aca="false">IF(L81="","",1)</f>
        <v/>
      </c>
      <c r="AA81" s="0" t="str">
        <f aca="false">IF(M81="","",1)</f>
        <v/>
      </c>
      <c r="AB81" s="0" t="str">
        <f aca="false">IF(N81="","",1)</f>
        <v/>
      </c>
      <c r="AC81" s="24" t="n">
        <f aca="false">SUM(Q81:AB81)</f>
        <v>1</v>
      </c>
    </row>
    <row r="82" customFormat="false" ht="15.75" hidden="false" customHeight="false" outlineLevel="0" collapsed="false">
      <c r="A82" s="7"/>
      <c r="B82" s="10" t="s">
        <v>105</v>
      </c>
      <c r="C82" s="9"/>
      <c r="D82" s="9"/>
      <c r="E82" s="9"/>
      <c r="F82" s="9"/>
      <c r="G82" s="9"/>
      <c r="H82" s="6"/>
      <c r="I82" s="9"/>
      <c r="J82" s="9"/>
      <c r="K82" s="9"/>
      <c r="L82" s="9"/>
      <c r="M82" s="9" t="n">
        <v>4</v>
      </c>
      <c r="N82" s="9"/>
      <c r="O82" s="7" t="n">
        <f aca="false">IF(SUM(C82:N82)=0,"",SUM(C82:N82))</f>
        <v>4</v>
      </c>
      <c r="P82" s="0" t="n">
        <f aca="false">P81+1</f>
        <v>62</v>
      </c>
      <c r="Q82" s="0" t="str">
        <f aca="false">IF(C82="","",1)</f>
        <v/>
      </c>
      <c r="R82" s="0" t="str">
        <f aca="false">IF(D82="","",1)</f>
        <v/>
      </c>
      <c r="S82" s="0" t="str">
        <f aca="false">IF(E82="","",1)</f>
        <v/>
      </c>
      <c r="T82" s="0" t="str">
        <f aca="false">IF(F82="","",1)</f>
        <v/>
      </c>
      <c r="U82" s="0" t="str">
        <f aca="false">IF(G82="","",1)</f>
        <v/>
      </c>
      <c r="V82" s="23"/>
      <c r="W82" s="0" t="str">
        <f aca="false">IF(I82="","",1)</f>
        <v/>
      </c>
      <c r="X82" s="0" t="str">
        <f aca="false">IF(J82="","",1)</f>
        <v/>
      </c>
      <c r="Y82" s="0" t="str">
        <f aca="false">IF(K82="","",1)</f>
        <v/>
      </c>
      <c r="Z82" s="0" t="str">
        <f aca="false">IF(L82="","",1)</f>
        <v/>
      </c>
      <c r="AA82" s="0" t="n">
        <f aca="false">IF(M82="","",1)</f>
        <v>1</v>
      </c>
      <c r="AB82" s="0" t="str">
        <f aca="false">IF(N82="","",1)</f>
        <v/>
      </c>
      <c r="AC82" s="24" t="n">
        <f aca="false">SUM(Q82:AB82)</f>
        <v>1</v>
      </c>
    </row>
    <row r="83" customFormat="false" ht="15.75" hidden="false" customHeight="false" outlineLevel="0" collapsed="false">
      <c r="A83" s="7"/>
      <c r="B83" s="10" t="s">
        <v>106</v>
      </c>
      <c r="C83" s="9"/>
      <c r="D83" s="9"/>
      <c r="E83" s="9"/>
      <c r="F83" s="9"/>
      <c r="G83" s="9"/>
      <c r="H83" s="6"/>
      <c r="I83" s="9"/>
      <c r="J83" s="9"/>
      <c r="K83" s="9"/>
      <c r="L83" s="9" t="n">
        <v>1</v>
      </c>
      <c r="M83" s="9"/>
      <c r="N83" s="9"/>
      <c r="O83" s="7" t="n">
        <f aca="false">IF(SUM(C83:N83)=0,"",SUM(C83:N83))</f>
        <v>1</v>
      </c>
      <c r="P83" s="0" t="n">
        <f aca="false">P82+1</f>
        <v>63</v>
      </c>
      <c r="Q83" s="0" t="str">
        <f aca="false">IF(C83="","",1)</f>
        <v/>
      </c>
      <c r="R83" s="0" t="str">
        <f aca="false">IF(D83="","",1)</f>
        <v/>
      </c>
      <c r="S83" s="0" t="str">
        <f aca="false">IF(E83="","",1)</f>
        <v/>
      </c>
      <c r="T83" s="0" t="str">
        <f aca="false">IF(F83="","",1)</f>
        <v/>
      </c>
      <c r="U83" s="0" t="str">
        <f aca="false">IF(G83="","",1)</f>
        <v/>
      </c>
      <c r="V83" s="23"/>
      <c r="W83" s="0" t="str">
        <f aca="false">IF(I83="","",1)</f>
        <v/>
      </c>
      <c r="X83" s="0" t="str">
        <f aca="false">IF(J83="","",1)</f>
        <v/>
      </c>
      <c r="Y83" s="0" t="str">
        <f aca="false">IF(K83="","",1)</f>
        <v/>
      </c>
      <c r="Z83" s="0" t="n">
        <f aca="false">IF(L83="","",1)</f>
        <v>1</v>
      </c>
      <c r="AA83" s="0" t="str">
        <f aca="false">IF(M83="","",1)</f>
        <v/>
      </c>
      <c r="AB83" s="0" t="str">
        <f aca="false">IF(N83="","",1)</f>
        <v/>
      </c>
      <c r="AC83" s="24" t="n">
        <f aca="false">SUM(Q83:AB83)</f>
        <v>1</v>
      </c>
    </row>
    <row r="84" customFormat="false" ht="15.75" hidden="false" customHeight="false" outlineLevel="0" collapsed="false">
      <c r="A84" s="7"/>
      <c r="B84" s="10" t="s">
        <v>107</v>
      </c>
      <c r="C84" s="9"/>
      <c r="D84" s="9"/>
      <c r="E84" s="9"/>
      <c r="F84" s="9"/>
      <c r="G84" s="9"/>
      <c r="H84" s="6"/>
      <c r="I84" s="9"/>
      <c r="J84" s="9"/>
      <c r="K84" s="9"/>
      <c r="L84" s="9" t="n">
        <v>4</v>
      </c>
      <c r="M84" s="9"/>
      <c r="N84" s="9"/>
      <c r="O84" s="7" t="n">
        <f aca="false">IF(SUM(C84:N84)=0,"",SUM(C84:N84))</f>
        <v>4</v>
      </c>
      <c r="P84" s="0" t="n">
        <f aca="false">P83+1</f>
        <v>64</v>
      </c>
      <c r="Q84" s="0" t="str">
        <f aca="false">IF(C84="","",1)</f>
        <v/>
      </c>
      <c r="R84" s="0" t="str">
        <f aca="false">IF(D84="","",1)</f>
        <v/>
      </c>
      <c r="S84" s="0" t="str">
        <f aca="false">IF(E84="","",1)</f>
        <v/>
      </c>
      <c r="T84" s="0" t="str">
        <f aca="false">IF(F84="","",1)</f>
        <v/>
      </c>
      <c r="U84" s="0" t="str">
        <f aca="false">IF(G84="","",1)</f>
        <v/>
      </c>
      <c r="V84" s="23"/>
      <c r="W84" s="0" t="str">
        <f aca="false">IF(I84="","",1)</f>
        <v/>
      </c>
      <c r="X84" s="0" t="str">
        <f aca="false">IF(J84="","",1)</f>
        <v/>
      </c>
      <c r="Y84" s="0" t="str">
        <f aca="false">IF(K84="","",1)</f>
        <v/>
      </c>
      <c r="Z84" s="0" t="n">
        <f aca="false">IF(L84="","",1)</f>
        <v>1</v>
      </c>
      <c r="AA84" s="0" t="str">
        <f aca="false">IF(M84="","",1)</f>
        <v/>
      </c>
      <c r="AB84" s="0" t="str">
        <f aca="false">IF(N84="","",1)</f>
        <v/>
      </c>
      <c r="AC84" s="24" t="n">
        <f aca="false">SUM(Q84:AB84)</f>
        <v>1</v>
      </c>
    </row>
    <row r="85" customFormat="false" ht="15.75" hidden="false" customHeight="false" outlineLevel="0" collapsed="false">
      <c r="A85" s="7"/>
      <c r="B85" s="10" t="s">
        <v>108</v>
      </c>
      <c r="C85" s="9"/>
      <c r="D85" s="9"/>
      <c r="E85" s="9"/>
      <c r="F85" s="9"/>
      <c r="G85" s="9"/>
      <c r="H85" s="6"/>
      <c r="I85" s="9" t="n">
        <v>8</v>
      </c>
      <c r="J85" s="9"/>
      <c r="K85" s="9"/>
      <c r="L85" s="9"/>
      <c r="M85" s="9"/>
      <c r="N85" s="9"/>
      <c r="O85" s="7" t="n">
        <f aca="false">IF(SUM(C85:N85)=0,"",SUM(C85:N85))</f>
        <v>8</v>
      </c>
      <c r="P85" s="0" t="n">
        <f aca="false">P84+1</f>
        <v>65</v>
      </c>
      <c r="Q85" s="0" t="str">
        <f aca="false">IF(C85="","",1)</f>
        <v/>
      </c>
      <c r="R85" s="0" t="str">
        <f aca="false">IF(D85="","",1)</f>
        <v/>
      </c>
      <c r="S85" s="0" t="str">
        <f aca="false">IF(E85="","",1)</f>
        <v/>
      </c>
      <c r="T85" s="0" t="str">
        <f aca="false">IF(F85="","",1)</f>
        <v/>
      </c>
      <c r="U85" s="0" t="str">
        <f aca="false">IF(G85="","",1)</f>
        <v/>
      </c>
      <c r="V85" s="23"/>
      <c r="W85" s="0" t="n">
        <f aca="false">IF(I85="","",1)</f>
        <v>1</v>
      </c>
      <c r="X85" s="0" t="str">
        <f aca="false">IF(J85="","",1)</f>
        <v/>
      </c>
      <c r="Y85" s="0" t="str">
        <f aca="false">IF(K85="","",1)</f>
        <v/>
      </c>
      <c r="Z85" s="0" t="str">
        <f aca="false">IF(L85="","",1)</f>
        <v/>
      </c>
      <c r="AA85" s="0" t="str">
        <f aca="false">IF(M85="","",1)</f>
        <v/>
      </c>
      <c r="AB85" s="0" t="str">
        <f aca="false">IF(N85="","",1)</f>
        <v/>
      </c>
      <c r="AC85" s="24" t="n">
        <f aca="false">SUM(Q85:AB85)</f>
        <v>1</v>
      </c>
    </row>
    <row r="86" customFormat="false" ht="15.75" hidden="false" customHeight="false" outlineLevel="0" collapsed="false">
      <c r="A86" s="7"/>
      <c r="B86" s="10" t="s">
        <v>109</v>
      </c>
      <c r="C86" s="9"/>
      <c r="D86" s="9"/>
      <c r="E86" s="9"/>
      <c r="F86" s="9"/>
      <c r="G86" s="9"/>
      <c r="H86" s="6"/>
      <c r="I86" s="9" t="n">
        <v>6</v>
      </c>
      <c r="J86" s="9"/>
      <c r="K86" s="9"/>
      <c r="L86" s="9"/>
      <c r="M86" s="9"/>
      <c r="N86" s="9"/>
      <c r="O86" s="7" t="n">
        <f aca="false">IF(SUM(C86:N86)=0,"",SUM(C86:N86))</f>
        <v>6</v>
      </c>
      <c r="P86" s="0" t="n">
        <f aca="false">P85+1</f>
        <v>66</v>
      </c>
      <c r="Q86" s="0" t="str">
        <f aca="false">IF(C86="","",1)</f>
        <v/>
      </c>
      <c r="R86" s="0" t="str">
        <f aca="false">IF(D86="","",1)</f>
        <v/>
      </c>
      <c r="S86" s="0" t="str">
        <f aca="false">IF(E86="","",1)</f>
        <v/>
      </c>
      <c r="T86" s="0" t="str">
        <f aca="false">IF(F86="","",1)</f>
        <v/>
      </c>
      <c r="U86" s="0" t="str">
        <f aca="false">IF(G86="","",1)</f>
        <v/>
      </c>
      <c r="V86" s="23"/>
      <c r="W86" s="0" t="n">
        <f aca="false">IF(I86="","",1)</f>
        <v>1</v>
      </c>
      <c r="X86" s="0" t="str">
        <f aca="false">IF(J86="","",1)</f>
        <v/>
      </c>
      <c r="Y86" s="0" t="str">
        <f aca="false">IF(K86="","",1)</f>
        <v/>
      </c>
      <c r="Z86" s="0" t="str">
        <f aca="false">IF(L86="","",1)</f>
        <v/>
      </c>
      <c r="AA86" s="0" t="str">
        <f aca="false">IF(M86="","",1)</f>
        <v/>
      </c>
      <c r="AB86" s="0" t="str">
        <f aca="false">IF(N86="","",1)</f>
        <v/>
      </c>
      <c r="AC86" s="24" t="n">
        <f aca="false">SUM(Q86:AB86)</f>
        <v>1</v>
      </c>
    </row>
    <row r="87" customFormat="false" ht="15.75" hidden="false" customHeight="false" outlineLevel="0" collapsed="false">
      <c r="A87" s="7"/>
      <c r="B87" s="10" t="s">
        <v>110</v>
      </c>
      <c r="C87" s="9"/>
      <c r="D87" s="9" t="n">
        <v>0</v>
      </c>
      <c r="E87" s="9"/>
      <c r="F87" s="9"/>
      <c r="G87" s="9"/>
      <c r="H87" s="6"/>
      <c r="I87" s="9"/>
      <c r="J87" s="9"/>
      <c r="K87" s="9"/>
      <c r="L87" s="9"/>
      <c r="M87" s="9"/>
      <c r="N87" s="9"/>
      <c r="O87" s="7" t="str">
        <f aca="false">IF(SUM(C87:N87)=0,"",SUM(C87:N87))</f>
        <v/>
      </c>
      <c r="P87" s="0" t="n">
        <f aca="false">P86+1</f>
        <v>67</v>
      </c>
      <c r="Q87" s="0" t="str">
        <f aca="false">IF(C87="","",1)</f>
        <v/>
      </c>
      <c r="R87" s="0" t="n">
        <f aca="false">IF(D87="","",1)</f>
        <v>1</v>
      </c>
      <c r="S87" s="0" t="str">
        <f aca="false">IF(E87="","",1)</f>
        <v/>
      </c>
      <c r="T87" s="0" t="str">
        <f aca="false">IF(F87="","",1)</f>
        <v/>
      </c>
      <c r="U87" s="0" t="str">
        <f aca="false">IF(G87="","",1)</f>
        <v/>
      </c>
      <c r="V87" s="23"/>
      <c r="W87" s="0" t="str">
        <f aca="false">IF(I87="","",1)</f>
        <v/>
      </c>
      <c r="X87" s="0" t="str">
        <f aca="false">IF(J87="","",1)</f>
        <v/>
      </c>
      <c r="Y87" s="0" t="str">
        <f aca="false">IF(K87="","",1)</f>
        <v/>
      </c>
      <c r="Z87" s="0" t="str">
        <f aca="false">IF(L87="","",1)</f>
        <v/>
      </c>
      <c r="AA87" s="0" t="str">
        <f aca="false">IF(M87="","",1)</f>
        <v/>
      </c>
      <c r="AB87" s="0" t="str">
        <f aca="false">IF(N87="","",1)</f>
        <v/>
      </c>
      <c r="AC87" s="24" t="n">
        <f aca="false">SUM(Q87:AB87)</f>
        <v>1</v>
      </c>
    </row>
    <row r="88" customFormat="false" ht="15.75" hidden="false" customHeight="false" outlineLevel="0" collapsed="false">
      <c r="A88" s="7"/>
      <c r="B88" s="10" t="s">
        <v>111</v>
      </c>
      <c r="C88" s="9"/>
      <c r="D88" s="9" t="n">
        <v>8</v>
      </c>
      <c r="E88" s="9"/>
      <c r="F88" s="9"/>
      <c r="G88" s="9"/>
      <c r="H88" s="6"/>
      <c r="I88" s="9"/>
      <c r="J88" s="9"/>
      <c r="K88" s="9"/>
      <c r="L88" s="9"/>
      <c r="M88" s="9"/>
      <c r="N88" s="9"/>
      <c r="O88" s="7" t="n">
        <f aca="false">IF(SUM(C88:N88)=0,"",SUM(C88:N88))</f>
        <v>8</v>
      </c>
      <c r="P88" s="0" t="n">
        <f aca="false">P87+1</f>
        <v>68</v>
      </c>
      <c r="Q88" s="0" t="str">
        <f aca="false">IF(C88="","",1)</f>
        <v/>
      </c>
      <c r="R88" s="0" t="n">
        <f aca="false">IF(D88="","",1)</f>
        <v>1</v>
      </c>
      <c r="S88" s="0" t="str">
        <f aca="false">IF(E88="","",1)</f>
        <v/>
      </c>
      <c r="T88" s="0" t="str">
        <f aca="false">IF(F88="","",1)</f>
        <v/>
      </c>
      <c r="U88" s="0" t="str">
        <f aca="false">IF(G88="","",1)</f>
        <v/>
      </c>
      <c r="V88" s="23"/>
      <c r="W88" s="0" t="str">
        <f aca="false">IF(I88="","",1)</f>
        <v/>
      </c>
      <c r="X88" s="0" t="str">
        <f aca="false">IF(J88="","",1)</f>
        <v/>
      </c>
      <c r="Y88" s="0" t="str">
        <f aca="false">IF(K88="","",1)</f>
        <v/>
      </c>
      <c r="Z88" s="0" t="str">
        <f aca="false">IF(L88="","",1)</f>
        <v/>
      </c>
      <c r="AA88" s="0" t="str">
        <f aca="false">IF(M88="","",1)</f>
        <v/>
      </c>
      <c r="AB88" s="0" t="str">
        <f aca="false">IF(N88="","",1)</f>
        <v/>
      </c>
      <c r="AC88" s="24" t="n">
        <f aca="false">SUM(Q88:AB88)</f>
        <v>1</v>
      </c>
    </row>
    <row r="89" customFormat="false" ht="15.75" hidden="false" customHeight="false" outlineLevel="0" collapsed="false">
      <c r="A89" s="7"/>
      <c r="B89" s="10" t="s">
        <v>112</v>
      </c>
      <c r="C89" s="9" t="n">
        <v>12</v>
      </c>
      <c r="D89" s="9" t="n">
        <v>8</v>
      </c>
      <c r="E89" s="9"/>
      <c r="F89" s="9" t="n">
        <v>12</v>
      </c>
      <c r="G89" s="9"/>
      <c r="H89" s="6"/>
      <c r="I89" s="9" t="n">
        <v>8</v>
      </c>
      <c r="J89" s="9" t="n">
        <v>12</v>
      </c>
      <c r="K89" s="9" t="n">
        <v>10</v>
      </c>
      <c r="L89" s="9" t="n">
        <v>10</v>
      </c>
      <c r="M89" s="9" t="n">
        <v>8</v>
      </c>
      <c r="N89" s="9"/>
      <c r="O89" s="7" t="n">
        <f aca="false">IF(SUM(C89:N89)=0,"",SUM(C89:N89))</f>
        <v>80</v>
      </c>
      <c r="P89" s="0" t="n">
        <f aca="false">P88+1</f>
        <v>69</v>
      </c>
      <c r="Q89" s="0" t="n">
        <f aca="false">IF(C89="","",1)</f>
        <v>1</v>
      </c>
      <c r="R89" s="0" t="n">
        <f aca="false">IF(D89="","",1)</f>
        <v>1</v>
      </c>
      <c r="S89" s="0" t="str">
        <f aca="false">IF(E89="","",1)</f>
        <v/>
      </c>
      <c r="T89" s="0" t="n">
        <f aca="false">IF(F89="","",1)</f>
        <v>1</v>
      </c>
      <c r="U89" s="0" t="str">
        <f aca="false">IF(G89="","",1)</f>
        <v/>
      </c>
      <c r="V89" s="23"/>
      <c r="W89" s="0" t="n">
        <f aca="false">IF(I89="","",1)</f>
        <v>1</v>
      </c>
      <c r="X89" s="0" t="n">
        <f aca="false">IF(J89="","",1)</f>
        <v>1</v>
      </c>
      <c r="Y89" s="0" t="n">
        <f aca="false">IF(K89="","",1)</f>
        <v>1</v>
      </c>
      <c r="Z89" s="0" t="n">
        <f aca="false">IF(L89="","",1)</f>
        <v>1</v>
      </c>
      <c r="AA89" s="0" t="n">
        <f aca="false">IF(M89="","",1)</f>
        <v>1</v>
      </c>
      <c r="AB89" s="0" t="str">
        <f aca="false">IF(N89="","",1)</f>
        <v/>
      </c>
      <c r="AC89" s="24" t="n">
        <f aca="false">SUM(Q89:AB89)</f>
        <v>8</v>
      </c>
    </row>
    <row r="90" customFormat="false" ht="15.75" hidden="false" customHeight="false" outlineLevel="0" collapsed="false">
      <c r="A90" s="7"/>
      <c r="B90" s="10" t="s">
        <v>113</v>
      </c>
      <c r="C90" s="9"/>
      <c r="D90" s="9"/>
      <c r="E90" s="9"/>
      <c r="F90" s="9" t="n">
        <v>8</v>
      </c>
      <c r="G90" s="9"/>
      <c r="H90" s="6"/>
      <c r="I90" s="9" t="n">
        <v>10</v>
      </c>
      <c r="J90" s="9"/>
      <c r="K90" s="9"/>
      <c r="L90" s="9" t="n">
        <v>6</v>
      </c>
      <c r="M90" s="9"/>
      <c r="N90" s="9"/>
      <c r="O90" s="7" t="n">
        <f aca="false">IF(SUM(C90:N90)=0,"",SUM(C90:N90))</f>
        <v>24</v>
      </c>
      <c r="P90" s="0" t="n">
        <f aca="false">P88+1</f>
        <v>69</v>
      </c>
      <c r="Q90" s="0" t="str">
        <f aca="false">IF(C90="","",1)</f>
        <v/>
      </c>
      <c r="R90" s="0" t="str">
        <f aca="false">IF(D90="","",1)</f>
        <v/>
      </c>
      <c r="S90" s="0" t="str">
        <f aca="false">IF(E90="","",1)</f>
        <v/>
      </c>
      <c r="T90" s="0" t="n">
        <f aca="false">IF(F90="","",1)</f>
        <v>1</v>
      </c>
      <c r="U90" s="0" t="str">
        <f aca="false">IF(G90="","",1)</f>
        <v/>
      </c>
      <c r="V90" s="23"/>
      <c r="W90" s="0" t="n">
        <f aca="false">IF(I90="","",1)</f>
        <v>1</v>
      </c>
      <c r="X90" s="0" t="str">
        <f aca="false">IF(J90="","",1)</f>
        <v/>
      </c>
      <c r="Y90" s="0" t="str">
        <f aca="false">IF(K90="","",1)</f>
        <v/>
      </c>
      <c r="Z90" s="0" t="n">
        <f aca="false">IF(L90="","",1)</f>
        <v>1</v>
      </c>
      <c r="AA90" s="0" t="str">
        <f aca="false">IF(M90="","",1)</f>
        <v/>
      </c>
      <c r="AB90" s="0" t="str">
        <f aca="false">IF(N90="","",1)</f>
        <v/>
      </c>
      <c r="AC90" s="24" t="n">
        <f aca="false">SUM(Q90:AB90)</f>
        <v>3</v>
      </c>
    </row>
    <row r="91" customFormat="false" ht="15.75" hidden="false" customHeight="false" outlineLevel="0" collapsed="false">
      <c r="A91" s="7"/>
      <c r="B91" s="10" t="s">
        <v>114</v>
      </c>
      <c r="C91" s="9"/>
      <c r="D91" s="9"/>
      <c r="E91" s="9"/>
      <c r="F91" s="9" t="n">
        <v>2</v>
      </c>
      <c r="G91" s="9"/>
      <c r="H91" s="6"/>
      <c r="I91" s="9"/>
      <c r="J91" s="9"/>
      <c r="K91" s="9"/>
      <c r="L91" s="9"/>
      <c r="M91" s="9"/>
      <c r="N91" s="9"/>
      <c r="O91" s="7" t="n">
        <f aca="false">IF(SUM(C91:N91)=0,"",SUM(C91:N91))</f>
        <v>2</v>
      </c>
      <c r="P91" s="0" t="n">
        <f aca="false">P90+1</f>
        <v>70</v>
      </c>
      <c r="Q91" s="0" t="str">
        <f aca="false">IF(C91="","",1)</f>
        <v/>
      </c>
      <c r="R91" s="0" t="str">
        <f aca="false">IF(D91="","",1)</f>
        <v/>
      </c>
      <c r="S91" s="0" t="str">
        <f aca="false">IF(E91="","",1)</f>
        <v/>
      </c>
      <c r="T91" s="0" t="n">
        <f aca="false">IF(F91="","",1)</f>
        <v>1</v>
      </c>
      <c r="U91" s="0" t="str">
        <f aca="false">IF(G91="","",1)</f>
        <v/>
      </c>
      <c r="V91" s="23"/>
      <c r="W91" s="0" t="str">
        <f aca="false">IF(I91="","",1)</f>
        <v/>
      </c>
      <c r="X91" s="0" t="str">
        <f aca="false">IF(J91="","",1)</f>
        <v/>
      </c>
      <c r="Y91" s="0" t="str">
        <f aca="false">IF(K91="","",1)</f>
        <v/>
      </c>
      <c r="Z91" s="0" t="str">
        <f aca="false">IF(L91="","",1)</f>
        <v/>
      </c>
      <c r="AA91" s="0" t="str">
        <f aca="false">IF(M91="","",1)</f>
        <v/>
      </c>
      <c r="AB91" s="0" t="str">
        <f aca="false">IF(N91="","",1)</f>
        <v/>
      </c>
      <c r="AC91" s="24" t="n">
        <f aca="false">SUM(Q91:AB91)</f>
        <v>1</v>
      </c>
      <c r="AF91" s="8"/>
    </row>
    <row r="92" customFormat="false" ht="15.75" hidden="false" customHeight="false" outlineLevel="0" collapsed="false">
      <c r="A92" s="7"/>
      <c r="B92" s="10" t="s">
        <v>115</v>
      </c>
      <c r="C92" s="9"/>
      <c r="D92" s="9"/>
      <c r="E92" s="9"/>
      <c r="F92" s="9"/>
      <c r="G92" s="9"/>
      <c r="H92" s="6"/>
      <c r="I92" s="9"/>
      <c r="J92" s="9"/>
      <c r="K92" s="9" t="n">
        <v>6</v>
      </c>
      <c r="L92" s="9"/>
      <c r="M92" s="9"/>
      <c r="N92" s="9"/>
      <c r="O92" s="7" t="n">
        <f aca="false">IF(SUM(C92:N92)=0,"",SUM(C92:N92))</f>
        <v>6</v>
      </c>
      <c r="P92" s="0" t="n">
        <f aca="false">P91+1</f>
        <v>71</v>
      </c>
      <c r="Q92" s="0" t="str">
        <f aca="false">IF(C92="","",1)</f>
        <v/>
      </c>
      <c r="R92" s="0" t="str">
        <f aca="false">IF(D92="","",1)</f>
        <v/>
      </c>
      <c r="S92" s="0" t="str">
        <f aca="false">IF(E92="","",1)</f>
        <v/>
      </c>
      <c r="T92" s="0" t="str">
        <f aca="false">IF(F92="","",1)</f>
        <v/>
      </c>
      <c r="U92" s="0" t="str">
        <f aca="false">IF(G92="","",1)</f>
        <v/>
      </c>
      <c r="V92" s="23"/>
      <c r="W92" s="0" t="str">
        <f aca="false">IF(I92="","",1)</f>
        <v/>
      </c>
      <c r="X92" s="0" t="str">
        <f aca="false">IF(J92="","",1)</f>
        <v/>
      </c>
      <c r="Y92" s="0" t="n">
        <f aca="false">IF(K92="","",1)</f>
        <v>1</v>
      </c>
      <c r="Z92" s="0" t="str">
        <f aca="false">IF(L92="","",1)</f>
        <v/>
      </c>
      <c r="AA92" s="0" t="str">
        <f aca="false">IF(M92="","",1)</f>
        <v/>
      </c>
      <c r="AB92" s="0" t="str">
        <f aca="false">IF(N92="","",1)</f>
        <v/>
      </c>
      <c r="AC92" s="24" t="n">
        <f aca="false">SUM(Q92:AB92)</f>
        <v>1</v>
      </c>
    </row>
    <row r="93" customFormat="false" ht="15.75" hidden="false" customHeight="false" outlineLevel="0" collapsed="false">
      <c r="A93" s="7"/>
      <c r="B93" s="10" t="s">
        <v>116</v>
      </c>
      <c r="C93" s="9"/>
      <c r="D93" s="9"/>
      <c r="E93" s="9"/>
      <c r="F93" s="9"/>
      <c r="G93" s="9"/>
      <c r="H93" s="6"/>
      <c r="I93" s="9" t="n">
        <v>4</v>
      </c>
      <c r="J93" s="9"/>
      <c r="K93" s="9"/>
      <c r="L93" s="9"/>
      <c r="M93" s="9"/>
      <c r="N93" s="9"/>
      <c r="O93" s="7" t="n">
        <f aca="false">IF(SUM(C93:N93)=0,"",SUM(C93:N93))</f>
        <v>4</v>
      </c>
      <c r="P93" s="0" t="n">
        <f aca="false">P92+1</f>
        <v>72</v>
      </c>
      <c r="Q93" s="0" t="str">
        <f aca="false">IF(C93="","",1)</f>
        <v/>
      </c>
      <c r="R93" s="0" t="str">
        <f aca="false">IF(D93="","",1)</f>
        <v/>
      </c>
      <c r="S93" s="0" t="str">
        <f aca="false">IF(E93="","",1)</f>
        <v/>
      </c>
      <c r="T93" s="0" t="str">
        <f aca="false">IF(F93="","",1)</f>
        <v/>
      </c>
      <c r="U93" s="0" t="str">
        <f aca="false">IF(G93="","",1)</f>
        <v/>
      </c>
      <c r="V93" s="23"/>
      <c r="W93" s="0" t="n">
        <f aca="false">IF(I93="","",1)</f>
        <v>1</v>
      </c>
      <c r="X93" s="0" t="str">
        <f aca="false">IF(J93="","",1)</f>
        <v/>
      </c>
      <c r="Y93" s="0" t="str">
        <f aca="false">IF(K93="","",1)</f>
        <v/>
      </c>
      <c r="Z93" s="0" t="str">
        <f aca="false">IF(L93="","",1)</f>
        <v/>
      </c>
      <c r="AA93" s="0" t="str">
        <f aca="false">IF(M93="","",1)</f>
        <v/>
      </c>
      <c r="AB93" s="0" t="str">
        <f aca="false">IF(N93="","",1)</f>
        <v/>
      </c>
      <c r="AC93" s="24" t="n">
        <f aca="false">SUM(Q93:AB93)</f>
        <v>1</v>
      </c>
      <c r="AF93" s="8"/>
    </row>
    <row r="94" customFormat="false" ht="15.75" hidden="false" customHeight="false" outlineLevel="0" collapsed="false">
      <c r="A94" s="7"/>
      <c r="B94" s="10" t="s">
        <v>117</v>
      </c>
      <c r="C94" s="9"/>
      <c r="D94" s="9"/>
      <c r="E94" s="9"/>
      <c r="F94" s="9"/>
      <c r="G94" s="9"/>
      <c r="H94" s="6"/>
      <c r="I94" s="9" t="n">
        <v>8</v>
      </c>
      <c r="J94" s="9"/>
      <c r="K94" s="9"/>
      <c r="L94" s="9" t="n">
        <v>12</v>
      </c>
      <c r="M94" s="9"/>
      <c r="N94" s="9"/>
      <c r="O94" s="7" t="n">
        <f aca="false">IF(SUM(C94:N94)=0,"",SUM(C94:N94))</f>
        <v>20</v>
      </c>
      <c r="P94" s="0" t="n">
        <f aca="false">P93+1</f>
        <v>73</v>
      </c>
      <c r="Q94" s="0" t="str">
        <f aca="false">IF(C94="","",1)</f>
        <v/>
      </c>
      <c r="R94" s="0" t="str">
        <f aca="false">IF(D94="","",1)</f>
        <v/>
      </c>
      <c r="S94" s="0" t="str">
        <f aca="false">IF(E94="","",1)</f>
        <v/>
      </c>
      <c r="T94" s="0" t="str">
        <f aca="false">IF(F94="","",1)</f>
        <v/>
      </c>
      <c r="U94" s="0" t="str">
        <f aca="false">IF(G94="","",1)</f>
        <v/>
      </c>
      <c r="V94" s="23"/>
      <c r="W94" s="0" t="n">
        <f aca="false">IF(I94="","",1)</f>
        <v>1</v>
      </c>
      <c r="X94" s="0" t="str">
        <f aca="false">IF(J94="","",1)</f>
        <v/>
      </c>
      <c r="Y94" s="0" t="str">
        <f aca="false">IF(K94="","",1)</f>
        <v/>
      </c>
      <c r="Z94" s="0" t="n">
        <f aca="false">IF(L94="","",1)</f>
        <v>1</v>
      </c>
      <c r="AA94" s="0" t="str">
        <f aca="false">IF(M94="","",1)</f>
        <v/>
      </c>
      <c r="AB94" s="0" t="str">
        <f aca="false">IF(N94="","",1)</f>
        <v/>
      </c>
      <c r="AC94" s="24" t="n">
        <f aca="false">SUM(Q94:AB94)</f>
        <v>2</v>
      </c>
      <c r="AF94" s="8"/>
    </row>
    <row r="95" customFormat="false" ht="15.75" hidden="false" customHeight="false" outlineLevel="0" collapsed="false">
      <c r="A95" s="7"/>
      <c r="B95" s="10" t="s">
        <v>118</v>
      </c>
      <c r="C95" s="9"/>
      <c r="D95" s="9"/>
      <c r="E95" s="9"/>
      <c r="F95" s="9"/>
      <c r="G95" s="9"/>
      <c r="H95" s="6"/>
      <c r="I95" s="9" t="n">
        <v>6</v>
      </c>
      <c r="J95" s="9"/>
      <c r="K95" s="9"/>
      <c r="L95" s="9"/>
      <c r="M95" s="9"/>
      <c r="N95" s="9"/>
      <c r="O95" s="7" t="n">
        <f aca="false">IF(SUM(C95:N95)=0,"",SUM(C95:N95))</f>
        <v>6</v>
      </c>
      <c r="P95" s="0" t="n">
        <f aca="false">P94+1</f>
        <v>74</v>
      </c>
      <c r="Q95" s="0" t="str">
        <f aca="false">IF(C95="","",1)</f>
        <v/>
      </c>
      <c r="R95" s="0" t="str">
        <f aca="false">IF(D95="","",1)</f>
        <v/>
      </c>
      <c r="S95" s="0" t="str">
        <f aca="false">IF(E95="","",1)</f>
        <v/>
      </c>
      <c r="T95" s="0" t="str">
        <f aca="false">IF(F95="","",1)</f>
        <v/>
      </c>
      <c r="U95" s="0" t="str">
        <f aca="false">IF(G95="","",1)</f>
        <v/>
      </c>
      <c r="V95" s="23"/>
      <c r="W95" s="0" t="n">
        <f aca="false">IF(I95="","",1)</f>
        <v>1</v>
      </c>
      <c r="X95" s="0" t="str">
        <f aca="false">IF(J95="","",1)</f>
        <v/>
      </c>
      <c r="Y95" s="0" t="str">
        <f aca="false">IF(K95="","",1)</f>
        <v/>
      </c>
      <c r="Z95" s="0" t="str">
        <f aca="false">IF(L95="","",1)</f>
        <v/>
      </c>
      <c r="AA95" s="0" t="str">
        <f aca="false">IF(M95="","",1)</f>
        <v/>
      </c>
      <c r="AB95" s="0" t="str">
        <f aca="false">IF(N95="","",1)</f>
        <v/>
      </c>
      <c r="AC95" s="24" t="n">
        <f aca="false">SUM(Q95:AB95)</f>
        <v>1</v>
      </c>
    </row>
    <row r="96" customFormat="false" ht="15.75" hidden="false" customHeight="false" outlineLevel="0" collapsed="false">
      <c r="A96" s="7"/>
      <c r="B96" s="10" t="s">
        <v>119</v>
      </c>
      <c r="C96" s="9"/>
      <c r="D96" s="9"/>
      <c r="E96" s="9"/>
      <c r="F96" s="9"/>
      <c r="G96" s="9"/>
      <c r="H96" s="6"/>
      <c r="I96" s="9" t="n">
        <v>2</v>
      </c>
      <c r="J96" s="9"/>
      <c r="K96" s="9"/>
      <c r="L96" s="9"/>
      <c r="M96" s="9"/>
      <c r="N96" s="9"/>
      <c r="O96" s="7" t="n">
        <f aca="false">IF(SUM(C96:N96)=0,"",SUM(C96:N96))</f>
        <v>2</v>
      </c>
      <c r="P96" s="0" t="n">
        <f aca="false">P94+1</f>
        <v>74</v>
      </c>
      <c r="Q96" s="0" t="str">
        <f aca="false">IF(C96="","",1)</f>
        <v/>
      </c>
      <c r="R96" s="0" t="str">
        <f aca="false">IF(D96="","",1)</f>
        <v/>
      </c>
      <c r="S96" s="0" t="str">
        <f aca="false">IF(E96="","",1)</f>
        <v/>
      </c>
      <c r="T96" s="0" t="str">
        <f aca="false">IF(F96="","",1)</f>
        <v/>
      </c>
      <c r="U96" s="0" t="str">
        <f aca="false">IF(G96="","",1)</f>
        <v/>
      </c>
      <c r="V96" s="23"/>
      <c r="W96" s="0" t="n">
        <f aca="false">IF(I96="","",1)</f>
        <v>1</v>
      </c>
      <c r="X96" s="0" t="str">
        <f aca="false">IF(J96="","",1)</f>
        <v/>
      </c>
      <c r="Y96" s="0" t="str">
        <f aca="false">IF(K96="","",1)</f>
        <v/>
      </c>
      <c r="Z96" s="0" t="str">
        <f aca="false">IF(L96="","",1)</f>
        <v/>
      </c>
      <c r="AA96" s="0" t="str">
        <f aca="false">IF(M96="","",1)</f>
        <v/>
      </c>
      <c r="AB96" s="0" t="str">
        <f aca="false">IF(N96="","",1)</f>
        <v/>
      </c>
      <c r="AC96" s="24" t="n">
        <f aca="false">SUM(Q96:AB96)</f>
        <v>1</v>
      </c>
    </row>
    <row r="97" customFormat="false" ht="15.75" hidden="false" customHeight="false" outlineLevel="0" collapsed="false">
      <c r="A97" s="7"/>
      <c r="B97" s="10"/>
      <c r="C97" s="9"/>
      <c r="D97" s="9"/>
      <c r="E97" s="9"/>
      <c r="F97" s="9"/>
      <c r="G97" s="9"/>
      <c r="H97" s="6"/>
      <c r="I97" s="9"/>
      <c r="J97" s="9"/>
      <c r="K97" s="9"/>
      <c r="L97" s="9"/>
      <c r="M97" s="9"/>
      <c r="N97" s="9"/>
      <c r="O97" s="7" t="str">
        <f aca="false">IF(SUM(C97:N97)=0,"",SUM(C97:N97))</f>
        <v/>
      </c>
      <c r="P97" s="0" t="n">
        <f aca="false">P95+1</f>
        <v>75</v>
      </c>
      <c r="Q97" s="0" t="str">
        <f aca="false">IF(C97="","",1)</f>
        <v/>
      </c>
      <c r="R97" s="0" t="str">
        <f aca="false">IF(D97="","",1)</f>
        <v/>
      </c>
      <c r="S97" s="0" t="str">
        <f aca="false">IF(E97="","",1)</f>
        <v/>
      </c>
      <c r="T97" s="0" t="str">
        <f aca="false">IF(F97="","",1)</f>
        <v/>
      </c>
      <c r="U97" s="0" t="str">
        <f aca="false">IF(G97="","",1)</f>
        <v/>
      </c>
      <c r="V97" s="23"/>
      <c r="W97" s="0" t="str">
        <f aca="false">IF(I97="","",1)</f>
        <v/>
      </c>
      <c r="X97" s="0" t="str">
        <f aca="false">IF(J97="","",1)</f>
        <v/>
      </c>
      <c r="Y97" s="0" t="str">
        <f aca="false">IF(K97="","",1)</f>
        <v/>
      </c>
      <c r="Z97" s="0" t="str">
        <f aca="false">IF(L97="","",1)</f>
        <v/>
      </c>
      <c r="AA97" s="0" t="str">
        <f aca="false">IF(M97="","",1)</f>
        <v/>
      </c>
      <c r="AB97" s="0" t="str">
        <f aca="false">IF(N97="","",1)</f>
        <v/>
      </c>
      <c r="AC97" s="24" t="n">
        <f aca="false">SUM(Q97:AB97)</f>
        <v>0</v>
      </c>
    </row>
    <row r="98" customFormat="false" ht="15.75" hidden="false" customHeight="false" outlineLevel="0" collapsed="false">
      <c r="A98" s="7"/>
      <c r="B98" s="10"/>
      <c r="C98" s="9"/>
      <c r="D98" s="9"/>
      <c r="E98" s="9"/>
      <c r="F98" s="9"/>
      <c r="G98" s="9"/>
      <c r="H98" s="6"/>
      <c r="I98" s="9"/>
      <c r="J98" s="9"/>
      <c r="K98" s="9"/>
      <c r="L98" s="9"/>
      <c r="M98" s="9"/>
      <c r="N98" s="9"/>
      <c r="O98" s="7" t="str">
        <f aca="false">IF(SUM(C98:N98)=0,"",SUM(C98:N98))</f>
        <v/>
      </c>
      <c r="P98" s="0" t="n">
        <f aca="false">P97+1</f>
        <v>76</v>
      </c>
      <c r="Q98" s="0" t="str">
        <f aca="false">IF(C98="","",1)</f>
        <v/>
      </c>
      <c r="R98" s="0" t="str">
        <f aca="false">IF(D98="","",1)</f>
        <v/>
      </c>
      <c r="S98" s="0" t="str">
        <f aca="false">IF(E98="","",1)</f>
        <v/>
      </c>
      <c r="T98" s="0" t="str">
        <f aca="false">IF(F98="","",1)</f>
        <v/>
      </c>
      <c r="U98" s="0" t="str">
        <f aca="false">IF(G98="","",1)</f>
        <v/>
      </c>
      <c r="V98" s="23"/>
      <c r="W98" s="0" t="str">
        <f aca="false">IF(I98="","",1)</f>
        <v/>
      </c>
      <c r="X98" s="0" t="str">
        <f aca="false">IF(J98="","",1)</f>
        <v/>
      </c>
      <c r="Y98" s="0" t="str">
        <f aca="false">IF(K98="","",1)</f>
        <v/>
      </c>
      <c r="Z98" s="0" t="str">
        <f aca="false">IF(L98="","",1)</f>
        <v/>
      </c>
      <c r="AA98" s="0" t="str">
        <f aca="false">IF(M98="","",1)</f>
        <v/>
      </c>
      <c r="AB98" s="0" t="str">
        <f aca="false">IF(N98="","",1)</f>
        <v/>
      </c>
      <c r="AC98" s="24" t="n">
        <f aca="false">SUM(Q98:AB98)</f>
        <v>0</v>
      </c>
    </row>
    <row r="99" customFormat="false" ht="15.75" hidden="false" customHeight="false" outlineLevel="0" collapsed="false">
      <c r="A99" s="7"/>
      <c r="B99" s="10"/>
      <c r="C99" s="9"/>
      <c r="D99" s="9"/>
      <c r="E99" s="9"/>
      <c r="F99" s="9"/>
      <c r="G99" s="9"/>
      <c r="H99" s="6"/>
      <c r="I99" s="9"/>
      <c r="J99" s="9"/>
      <c r="K99" s="9"/>
      <c r="L99" s="9"/>
      <c r="M99" s="9"/>
      <c r="N99" s="9"/>
      <c r="O99" s="7" t="str">
        <f aca="false">IF(SUM(C99:N99)=0,"",SUM(C99:N99))</f>
        <v/>
      </c>
      <c r="P99" s="0" t="n">
        <f aca="false">P98+1</f>
        <v>77</v>
      </c>
      <c r="Q99" s="0" t="str">
        <f aca="false">IF(C99="","",1)</f>
        <v/>
      </c>
      <c r="R99" s="0" t="str">
        <f aca="false">IF(D99="","",1)</f>
        <v/>
      </c>
      <c r="S99" s="0" t="str">
        <f aca="false">IF(E99="","",1)</f>
        <v/>
      </c>
      <c r="T99" s="0" t="str">
        <f aca="false">IF(F99="","",1)</f>
        <v/>
      </c>
      <c r="U99" s="0" t="str">
        <f aca="false">IF(G99="","",1)</f>
        <v/>
      </c>
      <c r="V99" s="23"/>
      <c r="W99" s="0" t="str">
        <f aca="false">IF(I99="","",1)</f>
        <v/>
      </c>
      <c r="X99" s="0" t="str">
        <f aca="false">IF(J99="","",1)</f>
        <v/>
      </c>
      <c r="Y99" s="0" t="str">
        <f aca="false">IF(K99="","",1)</f>
        <v/>
      </c>
      <c r="Z99" s="0" t="str">
        <f aca="false">IF(L99="","",1)</f>
        <v/>
      </c>
      <c r="AA99" s="0" t="str">
        <f aca="false">IF(M99="","",1)</f>
        <v/>
      </c>
      <c r="AB99" s="0" t="str">
        <f aca="false">IF(N99="","",1)</f>
        <v/>
      </c>
      <c r="AC99" s="24" t="n">
        <f aca="false">SUM(Q99:AB99)</f>
        <v>0</v>
      </c>
    </row>
    <row r="100" customFormat="false" ht="15.75" hidden="false" customHeight="false" outlineLevel="0" collapsed="false">
      <c r="A100" s="7"/>
      <c r="B100" s="10"/>
      <c r="C100" s="9"/>
      <c r="D100" s="9"/>
      <c r="E100" s="9"/>
      <c r="F100" s="9"/>
      <c r="G100" s="9"/>
      <c r="H100" s="6"/>
      <c r="I100" s="9"/>
      <c r="J100" s="9"/>
      <c r="K100" s="9"/>
      <c r="L100" s="9"/>
      <c r="M100" s="9"/>
      <c r="N100" s="9"/>
      <c r="O100" s="7" t="str">
        <f aca="false">IF(SUM(C100:N100)=0,"",SUM(C100:N100))</f>
        <v/>
      </c>
      <c r="P100" s="0" t="n">
        <f aca="false">P99+1</f>
        <v>78</v>
      </c>
      <c r="Q100" s="0" t="str">
        <f aca="false">IF(C100="","",1)</f>
        <v/>
      </c>
      <c r="R100" s="0" t="str">
        <f aca="false">IF(D100="","",1)</f>
        <v/>
      </c>
      <c r="S100" s="0" t="str">
        <f aca="false">IF(E100="","",1)</f>
        <v/>
      </c>
      <c r="T100" s="0" t="str">
        <f aca="false">IF(F100="","",1)</f>
        <v/>
      </c>
      <c r="U100" s="0" t="str">
        <f aca="false">IF(G100="","",1)</f>
        <v/>
      </c>
      <c r="V100" s="23"/>
      <c r="W100" s="0" t="str">
        <f aca="false">IF(I100="","",1)</f>
        <v/>
      </c>
      <c r="X100" s="0" t="str">
        <f aca="false">IF(J100="","",1)</f>
        <v/>
      </c>
      <c r="Y100" s="0" t="str">
        <f aca="false">IF(K100="","",1)</f>
        <v/>
      </c>
      <c r="Z100" s="0" t="str">
        <f aca="false">IF(L100="","",1)</f>
        <v/>
      </c>
      <c r="AA100" s="0" t="str">
        <f aca="false">IF(M100="","",1)</f>
        <v/>
      </c>
      <c r="AB100" s="0" t="str">
        <f aca="false">IF(N100="","",1)</f>
        <v/>
      </c>
      <c r="AC100" s="24" t="n">
        <f aca="false">SUM(Q100:AB100)</f>
        <v>0</v>
      </c>
    </row>
    <row r="101" customFormat="false" ht="15.75" hidden="false" customHeight="false" outlineLevel="0" collapsed="false">
      <c r="A101" s="7"/>
      <c r="B101" s="10"/>
      <c r="C101" s="9"/>
      <c r="D101" s="9"/>
      <c r="E101" s="9"/>
      <c r="F101" s="9"/>
      <c r="G101" s="9"/>
      <c r="H101" s="6"/>
      <c r="I101" s="9"/>
      <c r="J101" s="9"/>
      <c r="K101" s="9"/>
      <c r="L101" s="9"/>
      <c r="M101" s="9"/>
      <c r="N101" s="9"/>
      <c r="O101" s="7" t="str">
        <f aca="false">IF(SUM(C101:N101)=0,"",SUM(C101:N101))</f>
        <v/>
      </c>
      <c r="P101" s="0" t="n">
        <f aca="false">P100+1</f>
        <v>79</v>
      </c>
      <c r="Q101" s="0" t="str">
        <f aca="false">IF(C101="","",1)</f>
        <v/>
      </c>
      <c r="R101" s="0" t="str">
        <f aca="false">IF(D101="","",1)</f>
        <v/>
      </c>
      <c r="S101" s="0" t="str">
        <f aca="false">IF(E101="","",1)</f>
        <v/>
      </c>
      <c r="T101" s="0" t="str">
        <f aca="false">IF(F101="","",1)</f>
        <v/>
      </c>
      <c r="U101" s="0" t="str">
        <f aca="false">IF(G101="","",1)</f>
        <v/>
      </c>
      <c r="V101" s="23"/>
      <c r="W101" s="0" t="str">
        <f aca="false">IF(I101="","",1)</f>
        <v/>
      </c>
      <c r="X101" s="0" t="str">
        <f aca="false">IF(J101="","",1)</f>
        <v/>
      </c>
      <c r="Y101" s="0" t="str">
        <f aca="false">IF(K101="","",1)</f>
        <v/>
      </c>
      <c r="Z101" s="0" t="str">
        <f aca="false">IF(L101="","",1)</f>
        <v/>
      </c>
      <c r="AA101" s="0" t="str">
        <f aca="false">IF(M101="","",1)</f>
        <v/>
      </c>
      <c r="AB101" s="0" t="str">
        <f aca="false">IF(N101="","",1)</f>
        <v/>
      </c>
      <c r="AC101" s="24" t="n">
        <f aca="false">SUM(Q101:AB101)</f>
        <v>0</v>
      </c>
    </row>
    <row r="102" customFormat="false" ht="15.75" hidden="false" customHeight="false" outlineLevel="0" collapsed="false">
      <c r="A102" s="7"/>
      <c r="B102" s="10"/>
      <c r="C102" s="9"/>
      <c r="D102" s="9"/>
      <c r="E102" s="9"/>
      <c r="F102" s="9"/>
      <c r="G102" s="9"/>
      <c r="H102" s="6"/>
      <c r="I102" s="9"/>
      <c r="J102" s="9"/>
      <c r="K102" s="9"/>
      <c r="L102" s="9"/>
      <c r="M102" s="9"/>
      <c r="N102" s="9"/>
      <c r="O102" s="7" t="str">
        <f aca="false">IF(SUM(C102:N102)=0,"",SUM(C102:N102))</f>
        <v/>
      </c>
      <c r="P102" s="0" t="n">
        <f aca="false">P101+1</f>
        <v>80</v>
      </c>
      <c r="Q102" s="0" t="str">
        <f aca="false">IF(C102="","",1)</f>
        <v/>
      </c>
      <c r="R102" s="0" t="str">
        <f aca="false">IF(D102="","",1)</f>
        <v/>
      </c>
      <c r="S102" s="0" t="str">
        <f aca="false">IF(E102="","",1)</f>
        <v/>
      </c>
      <c r="T102" s="0" t="str">
        <f aca="false">IF(F102="","",1)</f>
        <v/>
      </c>
      <c r="U102" s="0" t="str">
        <f aca="false">IF(G102="","",1)</f>
        <v/>
      </c>
      <c r="V102" s="23"/>
      <c r="W102" s="0" t="str">
        <f aca="false">IF(I102="","",1)</f>
        <v/>
      </c>
      <c r="X102" s="0" t="str">
        <f aca="false">IF(J102="","",1)</f>
        <v/>
      </c>
      <c r="Y102" s="0" t="str">
        <f aca="false">IF(K102="","",1)</f>
        <v/>
      </c>
      <c r="Z102" s="0" t="str">
        <f aca="false">IF(L102="","",1)</f>
        <v/>
      </c>
      <c r="AA102" s="0" t="str">
        <f aca="false">IF(M102="","",1)</f>
        <v/>
      </c>
      <c r="AB102" s="0" t="str">
        <f aca="false">IF(N102="","",1)</f>
        <v/>
      </c>
      <c r="AC102" s="24" t="n">
        <f aca="false">SUM(Q102:AB102)</f>
        <v>0</v>
      </c>
    </row>
    <row r="103" customFormat="false" ht="15.75" hidden="false" customHeight="false" outlineLevel="0" collapsed="false">
      <c r="A103" s="7"/>
      <c r="B103" s="10"/>
      <c r="C103" s="9"/>
      <c r="D103" s="9"/>
      <c r="E103" s="9"/>
      <c r="F103" s="9"/>
      <c r="G103" s="9"/>
      <c r="H103" s="6"/>
      <c r="I103" s="9"/>
      <c r="J103" s="9"/>
      <c r="K103" s="9"/>
      <c r="L103" s="9"/>
      <c r="M103" s="9"/>
      <c r="N103" s="9"/>
      <c r="O103" s="7" t="str">
        <f aca="false">IF(SUM(C103:N103)=0,"",SUM(C103:N103))</f>
        <v/>
      </c>
      <c r="P103" s="0" t="n">
        <f aca="false">P101+1</f>
        <v>80</v>
      </c>
      <c r="Q103" s="0" t="str">
        <f aca="false">IF(C103="","",1)</f>
        <v/>
      </c>
      <c r="R103" s="0" t="str">
        <f aca="false">IF(D103="","",1)</f>
        <v/>
      </c>
      <c r="S103" s="0" t="str">
        <f aca="false">IF(E103="","",1)</f>
        <v/>
      </c>
      <c r="T103" s="0" t="str">
        <f aca="false">IF(F103="","",1)</f>
        <v/>
      </c>
      <c r="U103" s="0" t="str">
        <f aca="false">IF(G103="","",1)</f>
        <v/>
      </c>
      <c r="V103" s="23"/>
      <c r="W103" s="0" t="str">
        <f aca="false">IF(I103="","",1)</f>
        <v/>
      </c>
      <c r="X103" s="0" t="str">
        <f aca="false">IF(J103="","",1)</f>
        <v/>
      </c>
      <c r="Y103" s="0" t="str">
        <f aca="false">IF(K103="","",1)</f>
        <v/>
      </c>
      <c r="Z103" s="0" t="str">
        <f aca="false">IF(L103="","",1)</f>
        <v/>
      </c>
      <c r="AA103" s="0" t="str">
        <f aca="false">IF(M103="","",1)</f>
        <v/>
      </c>
      <c r="AB103" s="0" t="str">
        <f aca="false">IF(N103="","",1)</f>
        <v/>
      </c>
      <c r="AC103" s="24" t="n">
        <f aca="false">SUM(Q103:AB103)</f>
        <v>0</v>
      </c>
    </row>
    <row r="104" customFormat="false" ht="15.75" hidden="false" customHeight="false" outlineLevel="0" collapsed="false">
      <c r="A104" s="7"/>
      <c r="B104" s="10"/>
      <c r="C104" s="9"/>
      <c r="D104" s="9"/>
      <c r="E104" s="9"/>
      <c r="F104" s="9"/>
      <c r="G104" s="9"/>
      <c r="H104" s="6"/>
      <c r="I104" s="9"/>
      <c r="J104" s="9"/>
      <c r="K104" s="9"/>
      <c r="L104" s="9"/>
      <c r="M104" s="9"/>
      <c r="N104" s="9"/>
      <c r="O104" s="7" t="str">
        <f aca="false">IF(SUM(C104:N104)=0,"",SUM(C104:N104))</f>
        <v/>
      </c>
      <c r="P104" s="0" t="n">
        <f aca="false">P102+1</f>
        <v>81</v>
      </c>
      <c r="Q104" s="0" t="str">
        <f aca="false">IF(C104="","",1)</f>
        <v/>
      </c>
      <c r="R104" s="0" t="str">
        <f aca="false">IF(D104="","",1)</f>
        <v/>
      </c>
      <c r="S104" s="0" t="str">
        <f aca="false">IF(E104="","",1)</f>
        <v/>
      </c>
      <c r="T104" s="0" t="str">
        <f aca="false">IF(F104="","",1)</f>
        <v/>
      </c>
      <c r="U104" s="0" t="str">
        <f aca="false">IF(G104="","",1)</f>
        <v/>
      </c>
      <c r="V104" s="23"/>
      <c r="W104" s="0" t="str">
        <f aca="false">IF(I104="","",1)</f>
        <v/>
      </c>
      <c r="X104" s="0" t="str">
        <f aca="false">IF(J104="","",1)</f>
        <v/>
      </c>
      <c r="Y104" s="0" t="str">
        <f aca="false">IF(K104="","",1)</f>
        <v/>
      </c>
      <c r="Z104" s="0" t="str">
        <f aca="false">IF(L104="","",1)</f>
        <v/>
      </c>
      <c r="AA104" s="0" t="str">
        <f aca="false">IF(M104="","",1)</f>
        <v/>
      </c>
      <c r="AB104" s="0" t="str">
        <f aca="false">IF(N104="","",1)</f>
        <v/>
      </c>
      <c r="AC104" s="24" t="n">
        <f aca="false">SUM(Q104:AB104)</f>
        <v>0</v>
      </c>
    </row>
    <row r="105" customFormat="false" ht="15.75" hidden="false" customHeight="false" outlineLevel="0" collapsed="false">
      <c r="A105" s="7"/>
      <c r="B105" s="10"/>
      <c r="C105" s="9"/>
      <c r="D105" s="9"/>
      <c r="E105" s="9"/>
      <c r="F105" s="9"/>
      <c r="G105" s="9"/>
      <c r="H105" s="6"/>
      <c r="I105" s="9"/>
      <c r="J105" s="9"/>
      <c r="K105" s="9"/>
      <c r="L105" s="9"/>
      <c r="M105" s="9"/>
      <c r="N105" s="9"/>
      <c r="O105" s="7" t="str">
        <f aca="false">IF(SUM(C105:N105)=0,"",SUM(C105:N105))</f>
        <v/>
      </c>
      <c r="P105" s="0" t="n">
        <f aca="false">P103+1</f>
        <v>81</v>
      </c>
      <c r="Q105" s="0" t="str">
        <f aca="false">IF(C105="","",1)</f>
        <v/>
      </c>
      <c r="R105" s="0" t="str">
        <f aca="false">IF(D105="","",1)</f>
        <v/>
      </c>
      <c r="S105" s="0" t="str">
        <f aca="false">IF(E105="","",1)</f>
        <v/>
      </c>
      <c r="T105" s="0" t="str">
        <f aca="false">IF(F105="","",1)</f>
        <v/>
      </c>
      <c r="U105" s="0" t="str">
        <f aca="false">IF(G105="","",1)</f>
        <v/>
      </c>
      <c r="V105" s="23"/>
      <c r="W105" s="0" t="str">
        <f aca="false">IF(I105="","",1)</f>
        <v/>
      </c>
      <c r="X105" s="0" t="str">
        <f aca="false">IF(J105="","",1)</f>
        <v/>
      </c>
      <c r="Y105" s="0" t="str">
        <f aca="false">IF(K105="","",1)</f>
        <v/>
      </c>
      <c r="Z105" s="0" t="str">
        <f aca="false">IF(L105="","",1)</f>
        <v/>
      </c>
      <c r="AA105" s="0" t="str">
        <f aca="false">IF(M105="","",1)</f>
        <v/>
      </c>
      <c r="AB105" s="0" t="str">
        <f aca="false">IF(N105="","",1)</f>
        <v/>
      </c>
      <c r="AC105" s="24" t="n">
        <f aca="false">SUM(Q105:AB105)</f>
        <v>0</v>
      </c>
    </row>
    <row r="106" customFormat="false" ht="15.75" hidden="false" customHeight="false" outlineLevel="0" collapsed="false">
      <c r="A106" s="7"/>
      <c r="B106" s="10"/>
      <c r="C106" s="9"/>
      <c r="D106" s="9"/>
      <c r="E106" s="9"/>
      <c r="F106" s="9"/>
      <c r="G106" s="9"/>
      <c r="H106" s="6"/>
      <c r="I106" s="9"/>
      <c r="J106" s="9"/>
      <c r="K106" s="9"/>
      <c r="L106" s="9"/>
      <c r="M106" s="9"/>
      <c r="N106" s="9"/>
      <c r="O106" s="7" t="str">
        <f aca="false">IF(SUM(C106:N106)=0,"",SUM(C106:N106))</f>
        <v/>
      </c>
      <c r="P106" s="0" t="n">
        <f aca="false">P104+1</f>
        <v>82</v>
      </c>
      <c r="Q106" s="0" t="str">
        <f aca="false">IF(C106="","",1)</f>
        <v/>
      </c>
      <c r="R106" s="0" t="str">
        <f aca="false">IF(D106="","",1)</f>
        <v/>
      </c>
      <c r="S106" s="0" t="str">
        <f aca="false">IF(E106="","",1)</f>
        <v/>
      </c>
      <c r="T106" s="0" t="str">
        <f aca="false">IF(F106="","",1)</f>
        <v/>
      </c>
      <c r="U106" s="0" t="str">
        <f aca="false">IF(G106="","",1)</f>
        <v/>
      </c>
      <c r="V106" s="23"/>
      <c r="W106" s="0" t="str">
        <f aca="false">IF(I106="","",1)</f>
        <v/>
      </c>
      <c r="X106" s="0" t="str">
        <f aca="false">IF(J106="","",1)</f>
        <v/>
      </c>
      <c r="Y106" s="0" t="str">
        <f aca="false">IF(K106="","",1)</f>
        <v/>
      </c>
      <c r="Z106" s="0" t="str">
        <f aca="false">IF(L106="","",1)</f>
        <v/>
      </c>
      <c r="AA106" s="0" t="str">
        <f aca="false">IF(M106="","",1)</f>
        <v/>
      </c>
      <c r="AB106" s="0" t="str">
        <f aca="false">IF(N106="","",1)</f>
        <v/>
      </c>
      <c r="AC106" s="24" t="n">
        <f aca="false">SUM(Q106:AB106)</f>
        <v>0</v>
      </c>
    </row>
    <row r="107" customFormat="false" ht="15.75" hidden="false" customHeight="false" outlineLevel="0" collapsed="false">
      <c r="A107" s="7"/>
      <c r="B107" s="10"/>
      <c r="C107" s="9"/>
      <c r="D107" s="9"/>
      <c r="E107" s="9"/>
      <c r="F107" s="9"/>
      <c r="G107" s="9"/>
      <c r="H107" s="6"/>
      <c r="I107" s="9"/>
      <c r="J107" s="9"/>
      <c r="K107" s="9"/>
      <c r="L107" s="9"/>
      <c r="M107" s="9"/>
      <c r="N107" s="9"/>
      <c r="O107" s="7" t="str">
        <f aca="false">IF(SUM(C107:N107)=0,"",SUM(C107:N107))</f>
        <v/>
      </c>
      <c r="Q107" s="0" t="str">
        <f aca="false">IF(C107="","",1)</f>
        <v/>
      </c>
      <c r="R107" s="0" t="str">
        <f aca="false">IF(D107="","",1)</f>
        <v/>
      </c>
      <c r="S107" s="0" t="str">
        <f aca="false">IF(E107="","",1)</f>
        <v/>
      </c>
      <c r="T107" s="0" t="str">
        <f aca="false">IF(F107="","",1)</f>
        <v/>
      </c>
      <c r="U107" s="0" t="str">
        <f aca="false">IF(G107="","",1)</f>
        <v/>
      </c>
      <c r="V107" s="23"/>
      <c r="W107" s="0" t="str">
        <f aca="false">IF(I107="","",1)</f>
        <v/>
      </c>
      <c r="X107" s="0" t="str">
        <f aca="false">IF(J107="","",1)</f>
        <v/>
      </c>
      <c r="Y107" s="0" t="str">
        <f aca="false">IF(K107="","",1)</f>
        <v/>
      </c>
      <c r="Z107" s="0" t="str">
        <f aca="false">IF(L107="","",1)</f>
        <v/>
      </c>
      <c r="AA107" s="0" t="str">
        <f aca="false">IF(M107="","",1)</f>
        <v/>
      </c>
      <c r="AB107" s="0" t="str">
        <f aca="false">IF(N107="","",1)</f>
        <v/>
      </c>
      <c r="AC107" s="24" t="n">
        <f aca="false">SUM(Q107:AB107)</f>
        <v>0</v>
      </c>
    </row>
    <row r="108" customFormat="false" ht="15.75" hidden="false" customHeight="false" outlineLevel="0" collapsed="false">
      <c r="A108" s="7"/>
      <c r="B108" s="10"/>
      <c r="C108" s="9"/>
      <c r="D108" s="9"/>
      <c r="E108" s="9"/>
      <c r="F108" s="9"/>
      <c r="G108" s="9"/>
      <c r="H108" s="6"/>
      <c r="I108" s="9"/>
      <c r="J108" s="9"/>
      <c r="K108" s="9"/>
      <c r="L108" s="9"/>
      <c r="M108" s="9"/>
      <c r="N108" s="9"/>
      <c r="O108" s="7" t="str">
        <f aca="false">IF(SUM(C108:N108)=0,"",SUM(C108:N108))</f>
        <v/>
      </c>
      <c r="Q108" s="0" t="str">
        <f aca="false">IF(C108="","",1)</f>
        <v/>
      </c>
      <c r="R108" s="0" t="str">
        <f aca="false">IF(D108="","",1)</f>
        <v/>
      </c>
      <c r="S108" s="0" t="str">
        <f aca="false">IF(E108="","",1)</f>
        <v/>
      </c>
      <c r="T108" s="0" t="str">
        <f aca="false">IF(F108="","",1)</f>
        <v/>
      </c>
      <c r="U108" s="0" t="str">
        <f aca="false">IF(G108="","",1)</f>
        <v/>
      </c>
      <c r="V108" s="23"/>
      <c r="W108" s="0" t="str">
        <f aca="false">IF(I108="","",1)</f>
        <v/>
      </c>
      <c r="X108" s="0" t="str">
        <f aca="false">IF(J108="","",1)</f>
        <v/>
      </c>
      <c r="Y108" s="0" t="str">
        <f aca="false">IF(K108="","",1)</f>
        <v/>
      </c>
      <c r="Z108" s="0" t="str">
        <f aca="false">IF(L108="","",1)</f>
        <v/>
      </c>
      <c r="AA108" s="0" t="str">
        <f aca="false">IF(M108="","",1)</f>
        <v/>
      </c>
      <c r="AB108" s="0" t="str">
        <f aca="false">IF(N108="","",1)</f>
        <v/>
      </c>
      <c r="AC108" s="24" t="n">
        <f aca="false">SUM(Q108:AB108)</f>
        <v>0</v>
      </c>
    </row>
    <row r="109" customFormat="false" ht="15.75" hidden="false" customHeight="false" outlineLevel="0" collapsed="false">
      <c r="A109" s="7"/>
      <c r="B109" s="10"/>
      <c r="C109" s="9"/>
      <c r="D109" s="9"/>
      <c r="E109" s="9"/>
      <c r="F109" s="9"/>
      <c r="G109" s="9"/>
      <c r="H109" s="6"/>
      <c r="I109" s="9"/>
      <c r="J109" s="9"/>
      <c r="K109" s="9"/>
      <c r="L109" s="9"/>
      <c r="M109" s="9"/>
      <c r="N109" s="9"/>
      <c r="O109" s="7" t="str">
        <f aca="false">IF(SUM(C109:N109)=0,"",SUM(C109:N109))</f>
        <v/>
      </c>
      <c r="Q109" s="0" t="str">
        <f aca="false">IF(C109="","",1)</f>
        <v/>
      </c>
      <c r="R109" s="0" t="str">
        <f aca="false">IF(D109="","",1)</f>
        <v/>
      </c>
      <c r="S109" s="0" t="str">
        <f aca="false">IF(E109="","",1)</f>
        <v/>
      </c>
      <c r="T109" s="0" t="str">
        <f aca="false">IF(F109="","",1)</f>
        <v/>
      </c>
      <c r="U109" s="0" t="str">
        <f aca="false">IF(G109="","",1)</f>
        <v/>
      </c>
      <c r="V109" s="23"/>
      <c r="W109" s="0" t="str">
        <f aca="false">IF(I109="","",1)</f>
        <v/>
      </c>
      <c r="X109" s="0" t="str">
        <f aca="false">IF(J109="","",1)</f>
        <v/>
      </c>
      <c r="Y109" s="0" t="str">
        <f aca="false">IF(K109="","",1)</f>
        <v/>
      </c>
      <c r="Z109" s="0" t="str">
        <f aca="false">IF(L109="","",1)</f>
        <v/>
      </c>
      <c r="AA109" s="0" t="str">
        <f aca="false">IF(M109="","",1)</f>
        <v/>
      </c>
      <c r="AB109" s="0" t="str">
        <f aca="false">IF(N109="","",1)</f>
        <v/>
      </c>
      <c r="AC109" s="24" t="n">
        <f aca="false">SUM(Q109:AB109)</f>
        <v>0</v>
      </c>
    </row>
    <row r="110" customFormat="false" ht="15.75" hidden="false" customHeight="false" outlineLevel="0" collapsed="false">
      <c r="A110" s="7"/>
      <c r="B110" s="10"/>
      <c r="C110" s="9"/>
      <c r="D110" s="9"/>
      <c r="E110" s="9"/>
      <c r="F110" s="9"/>
      <c r="G110" s="9"/>
      <c r="H110" s="6"/>
      <c r="I110" s="9"/>
      <c r="J110" s="9"/>
      <c r="K110" s="9"/>
      <c r="L110" s="9"/>
      <c r="M110" s="9"/>
      <c r="N110" s="9"/>
      <c r="O110" s="7" t="str">
        <f aca="false">IF(SUM(C110:N110)=0,"",SUM(C110:N110))</f>
        <v/>
      </c>
      <c r="Q110" s="0" t="str">
        <f aca="false">IF(C110="","",1)</f>
        <v/>
      </c>
      <c r="R110" s="0" t="str">
        <f aca="false">IF(D110="","",1)</f>
        <v/>
      </c>
      <c r="S110" s="0" t="str">
        <f aca="false">IF(E110="","",1)</f>
        <v/>
      </c>
      <c r="T110" s="0" t="str">
        <f aca="false">IF(F110="","",1)</f>
        <v/>
      </c>
      <c r="U110" s="0" t="str">
        <f aca="false">IF(G110="","",1)</f>
        <v/>
      </c>
      <c r="V110" s="23"/>
      <c r="W110" s="0" t="str">
        <f aca="false">IF(I110="","",1)</f>
        <v/>
      </c>
      <c r="X110" s="0" t="str">
        <f aca="false">IF(J110="","",1)</f>
        <v/>
      </c>
      <c r="Y110" s="0" t="str">
        <f aca="false">IF(K110="","",1)</f>
        <v/>
      </c>
      <c r="Z110" s="0" t="str">
        <f aca="false">IF(L110="","",1)</f>
        <v/>
      </c>
      <c r="AA110" s="0" t="str">
        <f aca="false">IF(M110="","",1)</f>
        <v/>
      </c>
      <c r="AB110" s="0" t="str">
        <f aca="false">IF(N110="","",1)</f>
        <v/>
      </c>
      <c r="AC110" s="24" t="n">
        <f aca="false">SUM(Q110:AB110)</f>
        <v>0</v>
      </c>
    </row>
    <row r="111" customFormat="false" ht="15.75" hidden="false" customHeight="false" outlineLevel="0" collapsed="false">
      <c r="A111" s="7"/>
      <c r="B111" s="10"/>
      <c r="C111" s="9"/>
      <c r="D111" s="9"/>
      <c r="E111" s="9"/>
      <c r="F111" s="9"/>
      <c r="G111" s="9"/>
      <c r="H111" s="6"/>
      <c r="I111" s="9"/>
      <c r="J111" s="9"/>
      <c r="K111" s="9"/>
      <c r="L111" s="9"/>
      <c r="M111" s="9"/>
      <c r="N111" s="9"/>
      <c r="O111" s="7" t="str">
        <f aca="false">IF(SUM(C111:N111)=0,"",SUM(C111:N111))</f>
        <v/>
      </c>
      <c r="Q111" s="0" t="str">
        <f aca="false">IF(C111="","",1)</f>
        <v/>
      </c>
      <c r="R111" s="0" t="str">
        <f aca="false">IF(D111="","",1)</f>
        <v/>
      </c>
      <c r="S111" s="0" t="str">
        <f aca="false">IF(E111="","",1)</f>
        <v/>
      </c>
      <c r="T111" s="0" t="str">
        <f aca="false">IF(F111="","",1)</f>
        <v/>
      </c>
      <c r="U111" s="0" t="str">
        <f aca="false">IF(G111="","",1)</f>
        <v/>
      </c>
      <c r="V111" s="23"/>
      <c r="W111" s="0" t="str">
        <f aca="false">IF(I111="","",1)</f>
        <v/>
      </c>
      <c r="X111" s="0" t="str">
        <f aca="false">IF(J111="","",1)</f>
        <v/>
      </c>
      <c r="Y111" s="0" t="str">
        <f aca="false">IF(K111="","",1)</f>
        <v/>
      </c>
      <c r="Z111" s="0" t="str">
        <f aca="false">IF(L111="","",1)</f>
        <v/>
      </c>
      <c r="AA111" s="0" t="str">
        <f aca="false">IF(M111="","",1)</f>
        <v/>
      </c>
      <c r="AB111" s="0" t="str">
        <f aca="false">IF(N111="","",1)</f>
        <v/>
      </c>
      <c r="AC111" s="24" t="n">
        <f aca="false">SUM(Q111:AB111)</f>
        <v>0</v>
      </c>
    </row>
    <row r="112" customFormat="false" ht="15.75" hidden="false" customHeight="false" outlineLevel="0" collapsed="false">
      <c r="A112" s="7"/>
      <c r="B112" s="25" t="s">
        <v>120</v>
      </c>
      <c r="C112" s="5" t="n">
        <f aca="false">SUM(C7:C111)</f>
        <v>91</v>
      </c>
      <c r="D112" s="5" t="n">
        <f aca="false">SUM(D7:D111)</f>
        <v>301</v>
      </c>
      <c r="E112" s="5" t="n">
        <f aca="false">SUM(E7:E111)</f>
        <v>284</v>
      </c>
      <c r="F112" s="5" t="n">
        <f aca="false">SUM(F7:F111)</f>
        <v>298</v>
      </c>
      <c r="G112" s="5" t="n">
        <f aca="false">SUM(G7:G111)</f>
        <v>0</v>
      </c>
      <c r="H112" s="6"/>
      <c r="I112" s="5" t="n">
        <f aca="false">SUM(I7:I111)</f>
        <v>251</v>
      </c>
      <c r="J112" s="5" t="n">
        <f aca="false">SUM(J7:J111)</f>
        <v>228</v>
      </c>
      <c r="K112" s="5" t="n">
        <f aca="false">SUM(K7:K111)</f>
        <v>174</v>
      </c>
      <c r="L112" s="5" t="n">
        <f aca="false">SUM(L7:L111)</f>
        <v>177</v>
      </c>
      <c r="M112" s="5" t="n">
        <f aca="false">SUM(M7:M111)</f>
        <v>150</v>
      </c>
      <c r="N112" s="5" t="n">
        <f aca="false">SUM(N7:N111)</f>
        <v>0</v>
      </c>
      <c r="O112" s="7"/>
    </row>
    <row r="113" customFormat="false" ht="18.75" hidden="false" customHeight="false" outlineLevel="0" collapsed="false">
      <c r="A113" s="7"/>
      <c r="B113" s="26"/>
      <c r="C113" s="27" t="s">
        <v>121</v>
      </c>
      <c r="D113" s="28"/>
      <c r="E113" s="29"/>
      <c r="F113" s="29"/>
      <c r="G113" s="28"/>
      <c r="H113" s="22" t="s">
        <v>122</v>
      </c>
      <c r="I113" s="30"/>
      <c r="J113" s="28"/>
      <c r="K113" s="28"/>
      <c r="L113" s="29" t="s">
        <v>123</v>
      </c>
      <c r="M113" s="28"/>
      <c r="N113" s="28"/>
      <c r="O113" s="22" t="s">
        <v>122</v>
      </c>
    </row>
    <row r="114" customFormat="false" ht="18.75" hidden="false" customHeight="false" outlineLevel="0" collapsed="false">
      <c r="A114" s="9"/>
      <c r="B114" s="31" t="s">
        <v>124</v>
      </c>
      <c r="C114" s="32"/>
      <c r="D114" s="32"/>
      <c r="E114" s="32"/>
      <c r="F114" s="32"/>
      <c r="G114" s="32"/>
      <c r="H114" s="33" t="s">
        <v>125</v>
      </c>
      <c r="I114" s="5" t="s">
        <v>126</v>
      </c>
      <c r="J114" s="32"/>
      <c r="K114" s="32"/>
      <c r="L114" s="32"/>
      <c r="M114" s="32"/>
      <c r="N114" s="32"/>
      <c r="O114" s="33" t="s">
        <v>125</v>
      </c>
    </row>
    <row r="115" customFormat="false" ht="15" hidden="false" customHeight="false" outlineLevel="0" collapsed="false">
      <c r="A115" s="9" t="s">
        <v>26</v>
      </c>
      <c r="B115" s="10" t="s">
        <v>27</v>
      </c>
      <c r="C115" s="9" t="s">
        <v>28</v>
      </c>
      <c r="D115" s="9" t="s">
        <v>28</v>
      </c>
      <c r="E115" s="9" t="s">
        <v>28</v>
      </c>
      <c r="F115" s="9" t="s">
        <v>28</v>
      </c>
      <c r="G115" s="9" t="s">
        <v>28</v>
      </c>
      <c r="H115" s="33"/>
      <c r="I115" s="9" t="s">
        <v>28</v>
      </c>
      <c r="J115" s="9" t="s">
        <v>28</v>
      </c>
      <c r="K115" s="9" t="s">
        <v>28</v>
      </c>
      <c r="L115" s="9" t="s">
        <v>28</v>
      </c>
      <c r="M115" s="9" t="s">
        <v>28</v>
      </c>
      <c r="N115" s="9" t="s">
        <v>28</v>
      </c>
      <c r="O115" s="33"/>
      <c r="Q115" s="24" t="n">
        <f aca="false">SUM(Q116:Q124)</f>
        <v>0</v>
      </c>
      <c r="R115" s="24" t="n">
        <f aca="false">SUM(R116:R124)</f>
        <v>0</v>
      </c>
      <c r="S115" s="24" t="n">
        <f aca="false">SUM(S116:S124)</f>
        <v>0</v>
      </c>
      <c r="T115" s="24" t="n">
        <f aca="false">SUM(T116:T124)</f>
        <v>0</v>
      </c>
      <c r="U115" s="24" t="n">
        <f aca="false">SUM(U116:U124)</f>
        <v>0</v>
      </c>
      <c r="V115" s="24"/>
      <c r="W115" s="24" t="n">
        <f aca="false">SUM(W116:W124)</f>
        <v>2</v>
      </c>
      <c r="X115" s="24" t="n">
        <f aca="false">SUM(X116:X124)</f>
        <v>0</v>
      </c>
      <c r="Y115" s="24" t="n">
        <f aca="false">SUM(Y116:Y124)</f>
        <v>0</v>
      </c>
      <c r="Z115" s="24" t="n">
        <f aca="false">SUM(Z116:Z124)</f>
        <v>0</v>
      </c>
      <c r="AA115" s="24" t="n">
        <f aca="false">SUM(AA116:AA124)</f>
        <v>0</v>
      </c>
      <c r="AB115" s="24" t="n">
        <f aca="false">SUM(AB116:AB124)</f>
        <v>0</v>
      </c>
      <c r="AC115" s="24"/>
    </row>
    <row r="116" customFormat="false" ht="15.75" hidden="false" customHeight="false" outlineLevel="0" collapsed="false">
      <c r="A116" s="7"/>
      <c r="B116" s="10" t="s">
        <v>116</v>
      </c>
      <c r="C116" s="9"/>
      <c r="D116" s="9"/>
      <c r="E116" s="9"/>
      <c r="F116" s="9"/>
      <c r="G116" s="9"/>
      <c r="H116" s="5" t="str">
        <f aca="false">IF(SUM(C116:G116)=0,"",SUM(C116:G116))</f>
        <v/>
      </c>
      <c r="I116" s="9" t="n">
        <v>0</v>
      </c>
      <c r="J116" s="9"/>
      <c r="K116" s="9"/>
      <c r="L116" s="9"/>
      <c r="M116" s="9"/>
      <c r="N116" s="9"/>
      <c r="O116" s="5" t="str">
        <f aca="false">IF(SUM(I116:N116)=0,"",SUM(I116:N116))</f>
        <v/>
      </c>
      <c r="P116" s="0" t="n">
        <f aca="false">P115+1</f>
        <v>1</v>
      </c>
      <c r="Q116" s="0" t="str">
        <f aca="false">IF(C116="","",1)</f>
        <v/>
      </c>
      <c r="R116" s="0" t="str">
        <f aca="false">IF(D116="","",1)</f>
        <v/>
      </c>
      <c r="S116" s="0" t="str">
        <f aca="false">IF(E116="","",1)</f>
        <v/>
      </c>
      <c r="T116" s="0" t="str">
        <f aca="false">IF(F116="","",1)</f>
        <v/>
      </c>
      <c r="U116" s="0" t="str">
        <f aca="false">IF(G116="","",1)</f>
        <v/>
      </c>
      <c r="V116" s="34" t="n">
        <f aca="false">SUM(Q116:U116)</f>
        <v>0</v>
      </c>
      <c r="W116" s="0" t="n">
        <f aca="false">IF(I116="","",1)</f>
        <v>1</v>
      </c>
      <c r="X116" s="0" t="str">
        <f aca="false">IF(J116="","",1)</f>
        <v/>
      </c>
      <c r="Y116" s="0" t="str">
        <f aca="false">IF(K116="","",1)</f>
        <v/>
      </c>
      <c r="Z116" s="0" t="str">
        <f aca="false">IF(L116="","",1)</f>
        <v/>
      </c>
      <c r="AA116" s="0" t="str">
        <f aca="false">IF(M116="","",1)</f>
        <v/>
      </c>
      <c r="AB116" s="0" t="str">
        <f aca="false">IF(N116="","",1)</f>
        <v/>
      </c>
      <c r="AC116" s="34" t="n">
        <f aca="false">SUM(W116:AB116)</f>
        <v>1</v>
      </c>
    </row>
    <row r="117" customFormat="false" ht="15.75" hidden="false" customHeight="false" outlineLevel="0" collapsed="false">
      <c r="A117" s="7"/>
      <c r="B117" s="10" t="s">
        <v>127</v>
      </c>
      <c r="C117" s="9"/>
      <c r="D117" s="9"/>
      <c r="E117" s="9"/>
      <c r="F117" s="9"/>
      <c r="G117" s="9"/>
      <c r="H117" s="5" t="str">
        <f aca="false">IF(SUM(C117:G117)=0,"",SUM(C117:G117))</f>
        <v/>
      </c>
      <c r="I117" s="9" t="n">
        <v>0</v>
      </c>
      <c r="J117" s="9"/>
      <c r="K117" s="9"/>
      <c r="L117" s="9"/>
      <c r="M117" s="9"/>
      <c r="N117" s="9"/>
      <c r="O117" s="5" t="str">
        <f aca="false">IF(SUM(I117:N117)=0,"",SUM(I117:N117))</f>
        <v/>
      </c>
      <c r="P117" s="0" t="n">
        <f aca="false">P115+1</f>
        <v>1</v>
      </c>
      <c r="Q117" s="0" t="str">
        <f aca="false">IF(C117="","",1)</f>
        <v/>
      </c>
      <c r="R117" s="0" t="str">
        <f aca="false">IF(D117="","",1)</f>
        <v/>
      </c>
      <c r="S117" s="0" t="str">
        <f aca="false">IF(E117="","",1)</f>
        <v/>
      </c>
      <c r="T117" s="0" t="str">
        <f aca="false">IF(F117="","",1)</f>
        <v/>
      </c>
      <c r="U117" s="0" t="str">
        <f aca="false">IF(G117="","",1)</f>
        <v/>
      </c>
      <c r="V117" s="34" t="n">
        <f aca="false">SUM(Q117:U117)</f>
        <v>0</v>
      </c>
      <c r="W117" s="0" t="n">
        <f aca="false">IF(I117="","",1)</f>
        <v>1</v>
      </c>
      <c r="X117" s="0" t="str">
        <f aca="false">IF(J117="","",1)</f>
        <v/>
      </c>
      <c r="Y117" s="0" t="str">
        <f aca="false">IF(K117="","",1)</f>
        <v/>
      </c>
      <c r="Z117" s="0" t="str">
        <f aca="false">IF(L117="","",1)</f>
        <v/>
      </c>
      <c r="AA117" s="0" t="str">
        <f aca="false">IF(M117="","",1)</f>
        <v/>
      </c>
      <c r="AB117" s="0" t="str">
        <f aca="false">IF(N117="","",1)</f>
        <v/>
      </c>
      <c r="AC117" s="34" t="n">
        <f aca="false">SUM(W117:AB117)</f>
        <v>1</v>
      </c>
    </row>
    <row r="118" customFormat="false" ht="15.75" hidden="false" customHeight="false" outlineLevel="0" collapsed="false">
      <c r="A118" s="7"/>
      <c r="B118" s="35"/>
      <c r="C118" s="9"/>
      <c r="D118" s="9"/>
      <c r="E118" s="9"/>
      <c r="F118" s="9"/>
      <c r="G118" s="9"/>
      <c r="H118" s="5" t="str">
        <f aca="false">IF(SUM(C118:G118)=0,"",SUM(C118:G118))</f>
        <v/>
      </c>
      <c r="I118" s="9"/>
      <c r="J118" s="9"/>
      <c r="K118" s="9"/>
      <c r="L118" s="9"/>
      <c r="M118" s="9"/>
      <c r="N118" s="9"/>
      <c r="O118" s="5" t="str">
        <f aca="false">IF(SUM(I118:N118)=0,"",SUM(I118:N118))</f>
        <v/>
      </c>
      <c r="P118" s="0" t="n">
        <f aca="false">P116+1</f>
        <v>2</v>
      </c>
      <c r="Q118" s="0" t="str">
        <f aca="false">IF(C118="","",1)</f>
        <v/>
      </c>
      <c r="R118" s="0" t="str">
        <f aca="false">IF(D118="","",1)</f>
        <v/>
      </c>
      <c r="S118" s="0" t="str">
        <f aca="false">IF(E118="","",1)</f>
        <v/>
      </c>
      <c r="T118" s="0" t="str">
        <f aca="false">IF(F118="","",1)</f>
        <v/>
      </c>
      <c r="U118" s="0" t="str">
        <f aca="false">IF(G118="","",1)</f>
        <v/>
      </c>
      <c r="V118" s="34" t="n">
        <f aca="false">SUM(Q118:U118)</f>
        <v>0</v>
      </c>
      <c r="W118" s="0" t="str">
        <f aca="false">IF(I118="","",1)</f>
        <v/>
      </c>
      <c r="X118" s="0" t="str">
        <f aca="false">IF(J118="","",1)</f>
        <v/>
      </c>
      <c r="Y118" s="0" t="str">
        <f aca="false">IF(K118="","",1)</f>
        <v/>
      </c>
      <c r="Z118" s="0" t="str">
        <f aca="false">IF(L118="","",1)</f>
        <v/>
      </c>
      <c r="AA118" s="0" t="str">
        <f aca="false">IF(M118="","",1)</f>
        <v/>
      </c>
      <c r="AB118" s="0" t="str">
        <f aca="false">IF(N118="","",1)</f>
        <v/>
      </c>
      <c r="AC118" s="34" t="n">
        <f aca="false">SUM(W118:AB118)</f>
        <v>0</v>
      </c>
    </row>
    <row r="119" customFormat="false" ht="15.75" hidden="false" customHeight="false" outlineLevel="0" collapsed="false">
      <c r="A119" s="7"/>
      <c r="B119" s="10"/>
      <c r="C119" s="9"/>
      <c r="D119" s="9"/>
      <c r="E119" s="9"/>
      <c r="F119" s="9"/>
      <c r="G119" s="9"/>
      <c r="H119" s="5" t="str">
        <f aca="false">IF(SUM(C119:G119)=0,"",SUM(C119:G119))</f>
        <v/>
      </c>
      <c r="I119" s="9"/>
      <c r="J119" s="9"/>
      <c r="K119" s="9"/>
      <c r="L119" s="9"/>
      <c r="M119" s="9"/>
      <c r="N119" s="9"/>
      <c r="O119" s="5" t="str">
        <f aca="false">IF(SUM(I119:N119)=0,"",SUM(I119:N119))</f>
        <v/>
      </c>
      <c r="P119" s="0" t="n">
        <f aca="false">P118+1</f>
        <v>3</v>
      </c>
      <c r="Q119" s="0" t="str">
        <f aca="false">IF(C119="","",1)</f>
        <v/>
      </c>
      <c r="R119" s="0" t="str">
        <f aca="false">IF(D119="","",1)</f>
        <v/>
      </c>
      <c r="S119" s="0" t="str">
        <f aca="false">IF(E119="","",1)</f>
        <v/>
      </c>
      <c r="T119" s="0" t="str">
        <f aca="false">IF(F119="","",1)</f>
        <v/>
      </c>
      <c r="U119" s="0" t="str">
        <f aca="false">IF(G119="","",1)</f>
        <v/>
      </c>
      <c r="V119" s="34" t="n">
        <f aca="false">SUM(Q119:U119)</f>
        <v>0</v>
      </c>
      <c r="W119" s="0" t="str">
        <f aca="false">IF(I119="","",1)</f>
        <v/>
      </c>
      <c r="X119" s="0" t="str">
        <f aca="false">IF(J119="","",1)</f>
        <v/>
      </c>
      <c r="Y119" s="0" t="str">
        <f aca="false">IF(K119="","",1)</f>
        <v/>
      </c>
      <c r="Z119" s="0" t="str">
        <f aca="false">IF(L119="","",1)</f>
        <v/>
      </c>
      <c r="AA119" s="0" t="str">
        <f aca="false">IF(M119="","",1)</f>
        <v/>
      </c>
      <c r="AB119" s="0" t="str">
        <f aca="false">IF(N119="","",1)</f>
        <v/>
      </c>
      <c r="AC119" s="34" t="n">
        <f aca="false">SUM(W119:AB119)</f>
        <v>0</v>
      </c>
    </row>
    <row r="120" customFormat="false" ht="15.75" hidden="false" customHeight="false" outlineLevel="0" collapsed="false">
      <c r="A120" s="7"/>
      <c r="B120" s="10"/>
      <c r="C120" s="9"/>
      <c r="D120" s="9"/>
      <c r="E120" s="9"/>
      <c r="F120" s="9"/>
      <c r="G120" s="9"/>
      <c r="H120" s="5" t="str">
        <f aca="false">IF(SUM(C120:G120)=0,"",SUM(C120:G120))</f>
        <v/>
      </c>
      <c r="I120" s="9"/>
      <c r="J120" s="9"/>
      <c r="K120" s="9"/>
      <c r="L120" s="9"/>
      <c r="M120" s="9"/>
      <c r="N120" s="9"/>
      <c r="O120" s="5" t="str">
        <f aca="false">IF(SUM(I120:N120)=0,"",SUM(I120:N120))</f>
        <v/>
      </c>
      <c r="P120" s="0" t="n">
        <f aca="false">P119+1</f>
        <v>4</v>
      </c>
      <c r="Q120" s="0" t="str">
        <f aca="false">IF(C120="","",1)</f>
        <v/>
      </c>
      <c r="R120" s="0" t="str">
        <f aca="false">IF(D120="","",1)</f>
        <v/>
      </c>
      <c r="S120" s="0" t="str">
        <f aca="false">IF(E120="","",1)</f>
        <v/>
      </c>
      <c r="T120" s="0" t="str">
        <f aca="false">IF(F120="","",1)</f>
        <v/>
      </c>
      <c r="U120" s="0" t="str">
        <f aca="false">IF(G120="","",1)</f>
        <v/>
      </c>
      <c r="V120" s="34" t="n">
        <f aca="false">SUM(Q120:U120)</f>
        <v>0</v>
      </c>
      <c r="W120" s="0" t="str">
        <f aca="false">IF(I120="","",1)</f>
        <v/>
      </c>
      <c r="X120" s="0" t="str">
        <f aca="false">IF(J120="","",1)</f>
        <v/>
      </c>
      <c r="Y120" s="0" t="str">
        <f aca="false">IF(K120="","",1)</f>
        <v/>
      </c>
      <c r="Z120" s="0" t="str">
        <f aca="false">IF(L120="","",1)</f>
        <v/>
      </c>
      <c r="AA120" s="0" t="str">
        <f aca="false">IF(M120="","",1)</f>
        <v/>
      </c>
      <c r="AB120" s="0" t="str">
        <f aca="false">IF(N120="","",1)</f>
        <v/>
      </c>
      <c r="AC120" s="34" t="n">
        <f aca="false">SUM(W120:AB120)</f>
        <v>0</v>
      </c>
    </row>
    <row r="121" customFormat="false" ht="15.75" hidden="false" customHeight="false" outlineLevel="0" collapsed="false">
      <c r="A121" s="7"/>
      <c r="B121" s="10"/>
      <c r="C121" s="9"/>
      <c r="D121" s="9"/>
      <c r="E121" s="9"/>
      <c r="F121" s="9"/>
      <c r="G121" s="9"/>
      <c r="H121" s="5" t="str">
        <f aca="false">IF(SUM(C121:G121)=0,"",SUM(C121:G121))</f>
        <v/>
      </c>
      <c r="I121" s="9"/>
      <c r="J121" s="9"/>
      <c r="K121" s="9"/>
      <c r="L121" s="9"/>
      <c r="M121" s="9"/>
      <c r="N121" s="9"/>
      <c r="O121" s="5" t="str">
        <f aca="false">IF(SUM(I121:N121)=0,"",SUM(I121:N121))</f>
        <v/>
      </c>
      <c r="P121" s="0" t="n">
        <f aca="false">P120+1</f>
        <v>5</v>
      </c>
      <c r="Q121" s="0" t="str">
        <f aca="false">IF(C121="","",1)</f>
        <v/>
      </c>
      <c r="R121" s="0" t="str">
        <f aca="false">IF(D121="","",1)</f>
        <v/>
      </c>
      <c r="S121" s="0" t="str">
        <f aca="false">IF(E121="","",1)</f>
        <v/>
      </c>
      <c r="T121" s="0" t="str">
        <f aca="false">IF(F121="","",1)</f>
        <v/>
      </c>
      <c r="U121" s="0" t="str">
        <f aca="false">IF(G121="","",1)</f>
        <v/>
      </c>
      <c r="V121" s="34" t="n">
        <f aca="false">SUM(Q121:U121)</f>
        <v>0</v>
      </c>
      <c r="W121" s="0" t="str">
        <f aca="false">IF(I121="","",1)</f>
        <v/>
      </c>
      <c r="X121" s="0" t="str">
        <f aca="false">IF(J121="","",1)</f>
        <v/>
      </c>
      <c r="Y121" s="0" t="str">
        <f aca="false">IF(K121="","",1)</f>
        <v/>
      </c>
      <c r="Z121" s="0" t="str">
        <f aca="false">IF(L121="","",1)</f>
        <v/>
      </c>
      <c r="AA121" s="0" t="str">
        <f aca="false">IF(M121="","",1)</f>
        <v/>
      </c>
      <c r="AB121" s="0" t="str">
        <f aca="false">IF(N121="","",1)</f>
        <v/>
      </c>
      <c r="AC121" s="34" t="n">
        <f aca="false">SUM(W121:AB121)</f>
        <v>0</v>
      </c>
    </row>
    <row r="122" customFormat="false" ht="15.75" hidden="false" customHeight="false" outlineLevel="0" collapsed="false">
      <c r="A122" s="7"/>
      <c r="B122" s="10"/>
      <c r="C122" s="9"/>
      <c r="D122" s="9"/>
      <c r="E122" s="9"/>
      <c r="F122" s="9"/>
      <c r="G122" s="9"/>
      <c r="H122" s="5" t="str">
        <f aca="false">IF(SUM(C122:G122)=0,"",SUM(C122:G122))</f>
        <v/>
      </c>
      <c r="I122" s="9"/>
      <c r="J122" s="9"/>
      <c r="K122" s="9"/>
      <c r="L122" s="9"/>
      <c r="M122" s="9"/>
      <c r="N122" s="9"/>
      <c r="O122" s="5" t="str">
        <f aca="false">IF(SUM(I122:N122)=0,"",SUM(I122:N122))</f>
        <v/>
      </c>
      <c r="P122" s="0" t="n">
        <f aca="false">P121+1</f>
        <v>6</v>
      </c>
      <c r="Q122" s="0" t="str">
        <f aca="false">IF(C122="","",1)</f>
        <v/>
      </c>
      <c r="R122" s="0" t="str">
        <f aca="false">IF(D122="","",1)</f>
        <v/>
      </c>
      <c r="S122" s="0" t="str">
        <f aca="false">IF(E122="","",1)</f>
        <v/>
      </c>
      <c r="T122" s="0" t="str">
        <f aca="false">IF(F122="","",1)</f>
        <v/>
      </c>
      <c r="U122" s="0" t="str">
        <f aca="false">IF(G122="","",1)</f>
        <v/>
      </c>
      <c r="V122" s="34" t="n">
        <f aca="false">SUM(Q122:U122)</f>
        <v>0</v>
      </c>
      <c r="W122" s="0" t="str">
        <f aca="false">IF(I122="","",1)</f>
        <v/>
      </c>
      <c r="X122" s="0" t="str">
        <f aca="false">IF(J122="","",1)</f>
        <v/>
      </c>
      <c r="Y122" s="0" t="str">
        <f aca="false">IF(K122="","",1)</f>
        <v/>
      </c>
      <c r="Z122" s="0" t="str">
        <f aca="false">IF(L122="","",1)</f>
        <v/>
      </c>
      <c r="AA122" s="0" t="str">
        <f aca="false">IF(M122="","",1)</f>
        <v/>
      </c>
      <c r="AB122" s="0" t="str">
        <f aca="false">IF(N122="","",1)</f>
        <v/>
      </c>
      <c r="AC122" s="34" t="n">
        <f aca="false">SUM(W122:AB122)</f>
        <v>0</v>
      </c>
    </row>
    <row r="123" customFormat="false" ht="15.75" hidden="false" customHeight="false" outlineLevel="0" collapsed="false">
      <c r="A123" s="7"/>
      <c r="B123" s="10"/>
      <c r="C123" s="9"/>
      <c r="D123" s="9"/>
      <c r="E123" s="9"/>
      <c r="F123" s="9"/>
      <c r="G123" s="9"/>
      <c r="H123" s="5"/>
      <c r="I123" s="9"/>
      <c r="J123" s="9"/>
      <c r="K123" s="9"/>
      <c r="L123" s="9"/>
      <c r="M123" s="9"/>
      <c r="N123" s="9"/>
      <c r="O123" s="5"/>
      <c r="P123" s="0" t="n">
        <f aca="false">P122+1</f>
        <v>7</v>
      </c>
      <c r="Q123" s="0" t="str">
        <f aca="false">IF(C123="","",1)</f>
        <v/>
      </c>
      <c r="R123" s="0" t="str">
        <f aca="false">IF(D123="","",1)</f>
        <v/>
      </c>
      <c r="S123" s="0" t="str">
        <f aca="false">IF(E123="","",1)</f>
        <v/>
      </c>
      <c r="T123" s="0" t="str">
        <f aca="false">IF(F123="","",1)</f>
        <v/>
      </c>
      <c r="U123" s="0" t="str">
        <f aca="false">IF(G123="","",1)</f>
        <v/>
      </c>
      <c r="V123" s="34" t="n">
        <f aca="false">SUM(Q123:U123)</f>
        <v>0</v>
      </c>
      <c r="W123" s="0" t="str">
        <f aca="false">IF(I123="","",1)</f>
        <v/>
      </c>
      <c r="X123" s="0" t="str">
        <f aca="false">IF(J123="","",1)</f>
        <v/>
      </c>
      <c r="Y123" s="0" t="str">
        <f aca="false">IF(K123="","",1)</f>
        <v/>
      </c>
      <c r="Z123" s="0" t="str">
        <f aca="false">IF(L123="","",1)</f>
        <v/>
      </c>
      <c r="AA123" s="0" t="str">
        <f aca="false">IF(M123="","",1)</f>
        <v/>
      </c>
      <c r="AB123" s="0" t="str">
        <f aca="false">IF(N123="","",1)</f>
        <v/>
      </c>
      <c r="AC123" s="34" t="n">
        <f aca="false">SUM(W123:AB123)</f>
        <v>0</v>
      </c>
    </row>
    <row r="124" customFormat="false" ht="15.75" hidden="false" customHeight="false" outlineLevel="0" collapsed="false">
      <c r="A124" s="7"/>
      <c r="B124" s="25" t="s">
        <v>120</v>
      </c>
      <c r="C124" s="5" t="n">
        <f aca="false">SUM(C116:C123)</f>
        <v>0</v>
      </c>
      <c r="D124" s="5" t="n">
        <f aca="false">SUM(D116:D123)</f>
        <v>0</v>
      </c>
      <c r="E124" s="5" t="n">
        <f aca="false">SUM(E116:E123)</f>
        <v>0</v>
      </c>
      <c r="F124" s="5" t="n">
        <f aca="false">SUM(F116:F123)</f>
        <v>0</v>
      </c>
      <c r="G124" s="5" t="n">
        <f aca="false">SUM(G116:G123)</f>
        <v>0</v>
      </c>
      <c r="H124" s="5"/>
      <c r="I124" s="5" t="n">
        <f aca="false">SUM(I116:I123)</f>
        <v>0</v>
      </c>
      <c r="J124" s="5" t="n">
        <f aca="false">SUM(J116:J123)</f>
        <v>0</v>
      </c>
      <c r="K124" s="5" t="n">
        <f aca="false">SUM(K116:K123)</f>
        <v>0</v>
      </c>
      <c r="L124" s="5" t="n">
        <f aca="false">SUM(L116:L123)</f>
        <v>0</v>
      </c>
      <c r="M124" s="5" t="n">
        <f aca="false">SUM(M116:M123)</f>
        <v>0</v>
      </c>
      <c r="N124" s="5" t="n">
        <f aca="false">SUM(N116:N123)</f>
        <v>0</v>
      </c>
      <c r="O124" s="5"/>
    </row>
    <row r="125" customFormat="false" ht="18.75" hidden="false" customHeight="false" outlineLevel="0" collapsed="false">
      <c r="A125" s="9"/>
      <c r="B125" s="31" t="s">
        <v>128</v>
      </c>
      <c r="C125" s="5" t="s">
        <v>129</v>
      </c>
      <c r="D125" s="5" t="s">
        <v>129</v>
      </c>
      <c r="E125" s="5" t="s">
        <v>129</v>
      </c>
      <c r="F125" s="5"/>
      <c r="G125" s="5"/>
      <c r="H125" s="33" t="s">
        <v>130</v>
      </c>
      <c r="I125" s="5" t="s">
        <v>131</v>
      </c>
      <c r="J125" s="5" t="s">
        <v>129</v>
      </c>
      <c r="K125" s="5"/>
      <c r="L125" s="5"/>
      <c r="M125" s="5"/>
      <c r="N125" s="5"/>
      <c r="O125" s="33" t="s">
        <v>130</v>
      </c>
    </row>
    <row r="126" customFormat="false" ht="15" hidden="false" customHeight="false" outlineLevel="0" collapsed="false">
      <c r="A126" s="9" t="s">
        <v>26</v>
      </c>
      <c r="B126" s="10" t="s">
        <v>27</v>
      </c>
      <c r="C126" s="9" t="s">
        <v>28</v>
      </c>
      <c r="D126" s="9" t="s">
        <v>28</v>
      </c>
      <c r="E126" s="9" t="s">
        <v>28</v>
      </c>
      <c r="F126" s="9" t="s">
        <v>28</v>
      </c>
      <c r="G126" s="9" t="s">
        <v>28</v>
      </c>
      <c r="H126" s="33"/>
      <c r="I126" s="9" t="s">
        <v>28</v>
      </c>
      <c r="J126" s="9" t="s">
        <v>28</v>
      </c>
      <c r="K126" s="9" t="s">
        <v>28</v>
      </c>
      <c r="L126" s="9" t="s">
        <v>28</v>
      </c>
      <c r="M126" s="9" t="s">
        <v>28</v>
      </c>
      <c r="N126" s="9" t="s">
        <v>28</v>
      </c>
      <c r="O126" s="33"/>
      <c r="Q126" s="24" t="n">
        <f aca="false">SUM(Q127:Q136)</f>
        <v>1</v>
      </c>
      <c r="R126" s="24" t="n">
        <f aca="false">SUM(R127:R136)</f>
        <v>1</v>
      </c>
      <c r="S126" s="24" t="n">
        <f aca="false">SUM(S127:S136)</f>
        <v>1</v>
      </c>
      <c r="T126" s="24" t="n">
        <f aca="false">SUM(T127:T136)</f>
        <v>0</v>
      </c>
      <c r="U126" s="24" t="n">
        <f aca="false">SUM(U127:U136)</f>
        <v>0</v>
      </c>
      <c r="V126" s="24"/>
      <c r="W126" s="24" t="n">
        <f aca="false">SUM(W127:W136)</f>
        <v>6</v>
      </c>
      <c r="X126" s="24" t="n">
        <f aca="false">SUM(X127:X136)</f>
        <v>1</v>
      </c>
      <c r="Y126" s="24" t="n">
        <f aca="false">SUM(Y127:Y136)</f>
        <v>0</v>
      </c>
      <c r="Z126" s="24" t="n">
        <f aca="false">SUM(Z127:Z136)</f>
        <v>0</v>
      </c>
      <c r="AA126" s="24" t="n">
        <f aca="false">SUM(AA127:AA136)</f>
        <v>0</v>
      </c>
      <c r="AB126" s="24" t="n">
        <f aca="false">SUM(AB127:AB136)</f>
        <v>0</v>
      </c>
      <c r="AC126" s="24"/>
    </row>
    <row r="127" customFormat="false" ht="15.75" hidden="false" customHeight="false" outlineLevel="0" collapsed="false">
      <c r="A127" s="7"/>
      <c r="B127" s="10" t="s">
        <v>132</v>
      </c>
      <c r="C127" s="9"/>
      <c r="D127" s="9"/>
      <c r="E127" s="9"/>
      <c r="F127" s="9"/>
      <c r="G127" s="9"/>
      <c r="H127" s="5" t="str">
        <f aca="false">IF(SUM(C127:G127)=0,"",SUM(C127:G127))</f>
        <v/>
      </c>
      <c r="I127" s="9" t="n">
        <v>15</v>
      </c>
      <c r="J127" s="9"/>
      <c r="K127" s="9"/>
      <c r="L127" s="9"/>
      <c r="M127" s="9"/>
      <c r="N127" s="9"/>
      <c r="O127" s="5" t="n">
        <f aca="false">IF(SUM(I127:N127)=0,"",SUM(I127:N127))</f>
        <v>15</v>
      </c>
      <c r="P127" s="0" t="n">
        <f aca="false">P126+1</f>
        <v>1</v>
      </c>
      <c r="Q127" s="0" t="str">
        <f aca="false">IF(C127="","",1)</f>
        <v/>
      </c>
      <c r="R127" s="0" t="str">
        <f aca="false">IF(D127="","",1)</f>
        <v/>
      </c>
      <c r="S127" s="0" t="str">
        <f aca="false">IF(E127="","",1)</f>
        <v/>
      </c>
      <c r="T127" s="0" t="str">
        <f aca="false">IF(F127="","",1)</f>
        <v/>
      </c>
      <c r="U127" s="0" t="str">
        <f aca="false">IF(G127="","",1)</f>
        <v/>
      </c>
      <c r="V127" s="34" t="n">
        <f aca="false">SUM(Q127:U127)</f>
        <v>0</v>
      </c>
      <c r="W127" s="0" t="n">
        <f aca="false">IF(I127="","",1)</f>
        <v>1</v>
      </c>
      <c r="X127" s="0" t="str">
        <f aca="false">IF(J127="","",1)</f>
        <v/>
      </c>
      <c r="Y127" s="0" t="str">
        <f aca="false">IF(K127="","",1)</f>
        <v/>
      </c>
      <c r="Z127" s="0" t="str">
        <f aca="false">IF(L127="","",1)</f>
        <v/>
      </c>
      <c r="AA127" s="0" t="str">
        <f aca="false">IF(M127="","",1)</f>
        <v/>
      </c>
      <c r="AB127" s="0" t="str">
        <f aca="false">IF(N127="","",1)</f>
        <v/>
      </c>
      <c r="AC127" s="34" t="n">
        <f aca="false">SUM(W127:AB127)</f>
        <v>1</v>
      </c>
    </row>
    <row r="128" customFormat="false" ht="15.75" hidden="false" customHeight="false" outlineLevel="0" collapsed="false">
      <c r="A128" s="7"/>
      <c r="B128" s="10" t="s">
        <v>133</v>
      </c>
      <c r="C128" s="9"/>
      <c r="D128" s="9"/>
      <c r="E128" s="9"/>
      <c r="F128" s="9"/>
      <c r="G128" s="9"/>
      <c r="H128" s="5" t="str">
        <f aca="false">IF(SUM(C128:G128)=0,"",SUM(C128:G128))</f>
        <v/>
      </c>
      <c r="I128" s="9"/>
      <c r="J128" s="9" t="n">
        <v>0</v>
      </c>
      <c r="K128" s="9"/>
      <c r="L128" s="9"/>
      <c r="M128" s="9"/>
      <c r="N128" s="9"/>
      <c r="O128" s="5" t="str">
        <f aca="false">IF(SUM(I128:N128)=0,"",SUM(I128:N128))</f>
        <v/>
      </c>
      <c r="P128" s="0" t="n">
        <f aca="false">P127+1</f>
        <v>2</v>
      </c>
      <c r="Q128" s="0" t="str">
        <f aca="false">IF(C128="","",1)</f>
        <v/>
      </c>
      <c r="R128" s="0" t="str">
        <f aca="false">IF(D128="","",1)</f>
        <v/>
      </c>
      <c r="S128" s="0" t="str">
        <f aca="false">IF(E128="","",1)</f>
        <v/>
      </c>
      <c r="T128" s="0" t="str">
        <f aca="false">IF(F128="","",1)</f>
        <v/>
      </c>
      <c r="U128" s="0" t="str">
        <f aca="false">IF(G128="","",1)</f>
        <v/>
      </c>
      <c r="V128" s="34" t="n">
        <f aca="false">SUM(Q128:U128)</f>
        <v>0</v>
      </c>
      <c r="W128" s="0" t="str">
        <f aca="false">IF(I128="","",1)</f>
        <v/>
      </c>
      <c r="X128" s="0" t="n">
        <f aca="false">IF(J128="","",1)</f>
        <v>1</v>
      </c>
      <c r="Y128" s="0" t="str">
        <f aca="false">IF(K128="","",1)</f>
        <v/>
      </c>
      <c r="Z128" s="0" t="str">
        <f aca="false">IF(L128="","",1)</f>
        <v/>
      </c>
      <c r="AA128" s="0" t="str">
        <f aca="false">IF(M128="","",1)</f>
        <v/>
      </c>
      <c r="AB128" s="0" t="str">
        <f aca="false">IF(N128="","",1)</f>
        <v/>
      </c>
      <c r="AC128" s="34" t="n">
        <f aca="false">SUM(W128:AB128)</f>
        <v>1</v>
      </c>
    </row>
    <row r="129" customFormat="false" ht="15.75" hidden="false" customHeight="false" outlineLevel="0" collapsed="false">
      <c r="A129" s="7"/>
      <c r="B129" s="10" t="s">
        <v>134</v>
      </c>
      <c r="C129" s="9"/>
      <c r="D129" s="9"/>
      <c r="E129" s="9"/>
      <c r="F129" s="9"/>
      <c r="G129" s="9"/>
      <c r="H129" s="5" t="str">
        <f aca="false">IF(SUM(C129:G129)=0,"",SUM(C129:G129))</f>
        <v/>
      </c>
      <c r="I129" s="9" t="n">
        <v>12</v>
      </c>
      <c r="J129" s="9"/>
      <c r="K129" s="9"/>
      <c r="L129" s="9"/>
      <c r="M129" s="9"/>
      <c r="N129" s="9"/>
      <c r="O129" s="5" t="n">
        <f aca="false">IF(SUM(I129:N129)=0,"",SUM(I129:N129))</f>
        <v>12</v>
      </c>
      <c r="P129" s="0" t="n">
        <f aca="false">P128+1</f>
        <v>3</v>
      </c>
      <c r="Q129" s="0" t="str">
        <f aca="false">IF(C129="","",1)</f>
        <v/>
      </c>
      <c r="R129" s="0" t="str">
        <f aca="false">IF(D129="","",1)</f>
        <v/>
      </c>
      <c r="S129" s="0" t="str">
        <f aca="false">IF(E129="","",1)</f>
        <v/>
      </c>
      <c r="T129" s="0" t="str">
        <f aca="false">IF(F129="","",1)</f>
        <v/>
      </c>
      <c r="U129" s="0" t="str">
        <f aca="false">IF(G129="","",1)</f>
        <v/>
      </c>
      <c r="V129" s="34" t="n">
        <f aca="false">SUM(Q129:U129)</f>
        <v>0</v>
      </c>
      <c r="W129" s="0" t="n">
        <f aca="false">IF(I129="","",1)</f>
        <v>1</v>
      </c>
      <c r="X129" s="0" t="str">
        <f aca="false">IF(J129="","",1)</f>
        <v/>
      </c>
      <c r="Y129" s="0" t="str">
        <f aca="false">IF(K129="","",1)</f>
        <v/>
      </c>
      <c r="Z129" s="0" t="str">
        <f aca="false">IF(L129="","",1)</f>
        <v/>
      </c>
      <c r="AA129" s="0" t="str">
        <f aca="false">IF(M129="","",1)</f>
        <v/>
      </c>
      <c r="AB129" s="0" t="str">
        <f aca="false">IF(N129="","",1)</f>
        <v/>
      </c>
      <c r="AC129" s="34" t="n">
        <f aca="false">SUM(W129:AB129)</f>
        <v>1</v>
      </c>
    </row>
    <row r="130" customFormat="false" ht="15.75" hidden="false" customHeight="false" outlineLevel="0" collapsed="false">
      <c r="A130" s="7"/>
      <c r="B130" s="10" t="s">
        <v>135</v>
      </c>
      <c r="C130" s="9"/>
      <c r="D130" s="9"/>
      <c r="E130" s="9"/>
      <c r="F130" s="9"/>
      <c r="G130" s="9"/>
      <c r="H130" s="5" t="str">
        <f aca="false">IF(SUM(C130:G130)=0,"",SUM(C130:G130))</f>
        <v/>
      </c>
      <c r="I130" s="9" t="n">
        <v>10</v>
      </c>
      <c r="J130" s="9"/>
      <c r="K130" s="9"/>
      <c r="L130" s="9"/>
      <c r="M130" s="9"/>
      <c r="N130" s="9"/>
      <c r="O130" s="5" t="n">
        <f aca="false">IF(SUM(I130:N130)=0,"",SUM(I130:N130))</f>
        <v>10</v>
      </c>
      <c r="P130" s="0" t="n">
        <f aca="false">P128+1</f>
        <v>3</v>
      </c>
      <c r="Q130" s="0" t="str">
        <f aca="false">IF(C130="","",1)</f>
        <v/>
      </c>
      <c r="R130" s="0" t="str">
        <f aca="false">IF(D130="","",1)</f>
        <v/>
      </c>
      <c r="S130" s="0" t="str">
        <f aca="false">IF(E130="","",1)</f>
        <v/>
      </c>
      <c r="T130" s="0" t="str">
        <f aca="false">IF(F130="","",1)</f>
        <v/>
      </c>
      <c r="U130" s="0" t="str">
        <f aca="false">IF(G130="","",1)</f>
        <v/>
      </c>
      <c r="V130" s="34" t="n">
        <f aca="false">SUM(Q130:U130)</f>
        <v>0</v>
      </c>
      <c r="W130" s="0" t="n">
        <f aca="false">IF(I130="","",1)</f>
        <v>1</v>
      </c>
      <c r="X130" s="0" t="str">
        <f aca="false">IF(J130="","",1)</f>
        <v/>
      </c>
      <c r="Y130" s="0" t="str">
        <f aca="false">IF(K130="","",1)</f>
        <v/>
      </c>
      <c r="Z130" s="0" t="str">
        <f aca="false">IF(L130="","",1)</f>
        <v/>
      </c>
      <c r="AA130" s="0" t="str">
        <f aca="false">IF(M130="","",1)</f>
        <v/>
      </c>
      <c r="AB130" s="0" t="str">
        <f aca="false">IF(N130="","",1)</f>
        <v/>
      </c>
      <c r="AC130" s="34" t="n">
        <f aca="false">SUM(W130:AB130)</f>
        <v>1</v>
      </c>
    </row>
    <row r="131" customFormat="false" ht="15.75" hidden="false" customHeight="false" outlineLevel="0" collapsed="false">
      <c r="A131" s="7"/>
      <c r="B131" s="10" t="s">
        <v>136</v>
      </c>
      <c r="C131" s="9" t="n">
        <v>0</v>
      </c>
      <c r="D131" s="9" t="n">
        <v>0</v>
      </c>
      <c r="E131" s="9" t="n">
        <v>0</v>
      </c>
      <c r="F131" s="9"/>
      <c r="G131" s="9"/>
      <c r="H131" s="5" t="str">
        <f aca="false">IF(SUM(C131:G131)=0,"",SUM(C131:G131))</f>
        <v/>
      </c>
      <c r="I131" s="9"/>
      <c r="J131" s="9"/>
      <c r="K131" s="9"/>
      <c r="L131" s="9"/>
      <c r="M131" s="9"/>
      <c r="N131" s="9"/>
      <c r="O131" s="5" t="str">
        <f aca="false">IF(SUM(I131:N131)=0,"",SUM(I131:N131))</f>
        <v/>
      </c>
      <c r="P131" s="0" t="n">
        <f aca="false">P130+1</f>
        <v>4</v>
      </c>
      <c r="Q131" s="0" t="n">
        <f aca="false">IF(C131="","",1)</f>
        <v>1</v>
      </c>
      <c r="R131" s="0" t="n">
        <f aca="false">IF(D131="","",1)</f>
        <v>1</v>
      </c>
      <c r="S131" s="0" t="n">
        <f aca="false">IF(E131="","",1)</f>
        <v>1</v>
      </c>
      <c r="T131" s="0" t="str">
        <f aca="false">IF(F131="","",1)</f>
        <v/>
      </c>
      <c r="U131" s="0" t="str">
        <f aca="false">IF(G131="","",1)</f>
        <v/>
      </c>
      <c r="V131" s="34" t="n">
        <f aca="false">SUM(Q131:U131)</f>
        <v>3</v>
      </c>
      <c r="W131" s="0" t="str">
        <f aca="false">IF(I131="","",1)</f>
        <v/>
      </c>
      <c r="X131" s="0" t="str">
        <f aca="false">IF(J131="","",1)</f>
        <v/>
      </c>
      <c r="Y131" s="0" t="str">
        <f aca="false">IF(K131="","",1)</f>
        <v/>
      </c>
      <c r="Z131" s="0" t="str">
        <f aca="false">IF(L131="","",1)</f>
        <v/>
      </c>
      <c r="AA131" s="0" t="str">
        <f aca="false">IF(M131="","",1)</f>
        <v/>
      </c>
      <c r="AB131" s="0" t="str">
        <f aca="false">IF(N131="","",1)</f>
        <v/>
      </c>
      <c r="AC131" s="34" t="n">
        <f aca="false">SUM(W131:AB131)</f>
        <v>0</v>
      </c>
    </row>
    <row r="132" customFormat="false" ht="15.75" hidden="false" customHeight="false" outlineLevel="0" collapsed="false">
      <c r="A132" s="7"/>
      <c r="B132" s="10" t="s">
        <v>108</v>
      </c>
      <c r="C132" s="9"/>
      <c r="D132" s="9"/>
      <c r="E132" s="9"/>
      <c r="F132" s="9"/>
      <c r="G132" s="9"/>
      <c r="H132" s="5" t="str">
        <f aca="false">IF(SUM(C132:G132)=0,"",SUM(C132:G132))</f>
        <v/>
      </c>
      <c r="I132" s="9" t="n">
        <v>8</v>
      </c>
      <c r="J132" s="9"/>
      <c r="K132" s="9"/>
      <c r="L132" s="9"/>
      <c r="M132" s="9"/>
      <c r="N132" s="9"/>
      <c r="O132" s="5" t="n">
        <f aca="false">IF(SUM(I132:N132)=0,"",SUM(I132:N132))</f>
        <v>8</v>
      </c>
      <c r="P132" s="0" t="n">
        <f aca="false">P130+1</f>
        <v>4</v>
      </c>
      <c r="Q132" s="0" t="str">
        <f aca="false">IF(C132="","",1)</f>
        <v/>
      </c>
      <c r="R132" s="0" t="str">
        <f aca="false">IF(D132="","",1)</f>
        <v/>
      </c>
      <c r="S132" s="0" t="str">
        <f aca="false">IF(E132="","",1)</f>
        <v/>
      </c>
      <c r="T132" s="0" t="str">
        <f aca="false">IF(F132="","",1)</f>
        <v/>
      </c>
      <c r="U132" s="0" t="str">
        <f aca="false">IF(G132="","",1)</f>
        <v/>
      </c>
      <c r="V132" s="34" t="n">
        <f aca="false">SUM(Q132:U132)</f>
        <v>0</v>
      </c>
      <c r="W132" s="0" t="n">
        <f aca="false">IF(I132="","",1)</f>
        <v>1</v>
      </c>
      <c r="X132" s="0" t="str">
        <f aca="false">IF(J132="","",1)</f>
        <v/>
      </c>
      <c r="Y132" s="0" t="str">
        <f aca="false">IF(K132="","",1)</f>
        <v/>
      </c>
      <c r="Z132" s="0" t="str">
        <f aca="false">IF(L132="","",1)</f>
        <v/>
      </c>
      <c r="AA132" s="0" t="str">
        <f aca="false">IF(M132="","",1)</f>
        <v/>
      </c>
      <c r="AB132" s="0" t="str">
        <f aca="false">IF(N132="","",1)</f>
        <v/>
      </c>
      <c r="AC132" s="34" t="n">
        <f aca="false">SUM(W132:AB132)</f>
        <v>1</v>
      </c>
    </row>
    <row r="133" customFormat="false" ht="15.75" hidden="false" customHeight="false" outlineLevel="0" collapsed="false">
      <c r="A133" s="7"/>
      <c r="B133" s="10" t="s">
        <v>116</v>
      </c>
      <c r="C133" s="9"/>
      <c r="D133" s="9"/>
      <c r="E133" s="9"/>
      <c r="F133" s="9"/>
      <c r="G133" s="9"/>
      <c r="H133" s="5" t="str">
        <f aca="false">IF(SUM(C133:G133)=0,"",SUM(C133:G133))</f>
        <v/>
      </c>
      <c r="I133" s="9" t="n">
        <v>4</v>
      </c>
      <c r="J133" s="9"/>
      <c r="K133" s="9"/>
      <c r="L133" s="9"/>
      <c r="M133" s="9"/>
      <c r="N133" s="9"/>
      <c r="O133" s="5" t="n">
        <f aca="false">IF(SUM(I133:N133)=0,"",SUM(I133:N133))</f>
        <v>4</v>
      </c>
      <c r="P133" s="0" t="n">
        <f aca="false">P131+1</f>
        <v>5</v>
      </c>
      <c r="Q133" s="0" t="str">
        <f aca="false">IF(C133="","",1)</f>
        <v/>
      </c>
      <c r="R133" s="0" t="str">
        <f aca="false">IF(D133="","",1)</f>
        <v/>
      </c>
      <c r="S133" s="0" t="str">
        <f aca="false">IF(E133="","",1)</f>
        <v/>
      </c>
      <c r="T133" s="0" t="str">
        <f aca="false">IF(F133="","",1)</f>
        <v/>
      </c>
      <c r="U133" s="0" t="str">
        <f aca="false">IF(G133="","",1)</f>
        <v/>
      </c>
      <c r="V133" s="34" t="n">
        <f aca="false">SUM(Q133:U133)</f>
        <v>0</v>
      </c>
      <c r="W133" s="0" t="n">
        <f aca="false">IF(I133="","",1)</f>
        <v>1</v>
      </c>
      <c r="X133" s="0" t="str">
        <f aca="false">IF(J133="","",1)</f>
        <v/>
      </c>
      <c r="Y133" s="0" t="str">
        <f aca="false">IF(K133="","",1)</f>
        <v/>
      </c>
      <c r="Z133" s="0" t="str">
        <f aca="false">IF(L133="","",1)</f>
        <v/>
      </c>
      <c r="AA133" s="0" t="str">
        <f aca="false">IF(M133="","",1)</f>
        <v/>
      </c>
      <c r="AB133" s="0" t="str">
        <f aca="false">IF(N133="","",1)</f>
        <v/>
      </c>
      <c r="AC133" s="34" t="n">
        <f aca="false">SUM(W133:AB133)</f>
        <v>1</v>
      </c>
    </row>
    <row r="134" customFormat="false" ht="15.75" hidden="false" customHeight="false" outlineLevel="0" collapsed="false">
      <c r="A134" s="7"/>
      <c r="B134" s="10" t="s">
        <v>137</v>
      </c>
      <c r="C134" s="9"/>
      <c r="D134" s="9"/>
      <c r="E134" s="9"/>
      <c r="F134" s="9"/>
      <c r="G134" s="9"/>
      <c r="H134" s="5" t="str">
        <f aca="false">IF(SUM(C134:G134)=0,"",SUM(C134:G134))</f>
        <v/>
      </c>
      <c r="I134" s="9" t="n">
        <v>6</v>
      </c>
      <c r="J134" s="9"/>
      <c r="K134" s="9"/>
      <c r="L134" s="9"/>
      <c r="M134" s="9"/>
      <c r="N134" s="9"/>
      <c r="O134" s="5" t="n">
        <f aca="false">IF(SUM(I134:N134)=0,"",SUM(I134:N134))</f>
        <v>6</v>
      </c>
      <c r="P134" s="0" t="n">
        <f aca="false">P133+1</f>
        <v>6</v>
      </c>
      <c r="Q134" s="0" t="str">
        <f aca="false">IF(C134="","",1)</f>
        <v/>
      </c>
      <c r="R134" s="0" t="str">
        <f aca="false">IF(D134="","",1)</f>
        <v/>
      </c>
      <c r="S134" s="0" t="str">
        <f aca="false">IF(E134="","",1)</f>
        <v/>
      </c>
      <c r="T134" s="0" t="str">
        <f aca="false">IF(F134="","",1)</f>
        <v/>
      </c>
      <c r="U134" s="0" t="str">
        <f aca="false">IF(G134="","",1)</f>
        <v/>
      </c>
      <c r="V134" s="34" t="n">
        <f aca="false">SUM(Q134:U134)</f>
        <v>0</v>
      </c>
      <c r="W134" s="0" t="n">
        <f aca="false">IF(I134="","",1)</f>
        <v>1</v>
      </c>
      <c r="X134" s="0" t="str">
        <f aca="false">IF(J134="","",1)</f>
        <v/>
      </c>
      <c r="Y134" s="0" t="str">
        <f aca="false">IF(K134="","",1)</f>
        <v/>
      </c>
      <c r="Z134" s="0" t="str">
        <f aca="false">IF(L134="","",1)</f>
        <v/>
      </c>
      <c r="AA134" s="0" t="str">
        <f aca="false">IF(M134="","",1)</f>
        <v/>
      </c>
      <c r="AB134" s="0" t="str">
        <f aca="false">IF(N134="","",1)</f>
        <v/>
      </c>
      <c r="AC134" s="34" t="n">
        <f aca="false">SUM(W134:AB134)</f>
        <v>1</v>
      </c>
    </row>
    <row r="135" customFormat="false" ht="15.75" hidden="false" customHeight="false" outlineLevel="0" collapsed="false">
      <c r="A135" s="7"/>
      <c r="B135" s="10"/>
      <c r="C135" s="9"/>
      <c r="D135" s="9"/>
      <c r="E135" s="9"/>
      <c r="F135" s="9"/>
      <c r="G135" s="9"/>
      <c r="H135" s="5"/>
      <c r="I135" s="9"/>
      <c r="J135" s="9"/>
      <c r="K135" s="9"/>
      <c r="L135" s="9"/>
      <c r="M135" s="9"/>
      <c r="N135" s="9"/>
      <c r="O135" s="5"/>
      <c r="P135" s="0" t="n">
        <f aca="false">P134+1</f>
        <v>7</v>
      </c>
      <c r="Q135" s="0" t="str">
        <f aca="false">IF(C135="","",1)</f>
        <v/>
      </c>
      <c r="R135" s="0" t="str">
        <f aca="false">IF(D135="","",1)</f>
        <v/>
      </c>
      <c r="S135" s="0" t="str">
        <f aca="false">IF(E135="","",1)</f>
        <v/>
      </c>
      <c r="T135" s="0" t="str">
        <f aca="false">IF(F135="","",1)</f>
        <v/>
      </c>
      <c r="U135" s="0" t="str">
        <f aca="false">IF(G135="","",1)</f>
        <v/>
      </c>
      <c r="V135" s="34" t="n">
        <f aca="false">SUM(Q135:U135)</f>
        <v>0</v>
      </c>
      <c r="W135" s="0" t="str">
        <f aca="false">IF(I135="","",1)</f>
        <v/>
      </c>
      <c r="X135" s="0" t="str">
        <f aca="false">IF(J135="","",1)</f>
        <v/>
      </c>
      <c r="Y135" s="0" t="str">
        <f aca="false">IF(K135="","",1)</f>
        <v/>
      </c>
      <c r="Z135" s="0" t="str">
        <f aca="false">IF(L135="","",1)</f>
        <v/>
      </c>
      <c r="AA135" s="0" t="str">
        <f aca="false">IF(M135="","",1)</f>
        <v/>
      </c>
      <c r="AB135" s="0" t="str">
        <f aca="false">IF(N135="","",1)</f>
        <v/>
      </c>
      <c r="AC135" s="34" t="n">
        <f aca="false">SUM(W135:AB135)</f>
        <v>0</v>
      </c>
    </row>
    <row r="136" customFormat="false" ht="15.75" hidden="false" customHeight="false" outlineLevel="0" collapsed="false">
      <c r="A136" s="7"/>
      <c r="B136" s="25" t="s">
        <v>120</v>
      </c>
      <c r="C136" s="5" t="n">
        <f aca="false">SUM(C127:C135)</f>
        <v>0</v>
      </c>
      <c r="D136" s="5" t="n">
        <f aca="false">SUM(D127:D135)</f>
        <v>0</v>
      </c>
      <c r="E136" s="5" t="n">
        <f aca="false">SUM(E127:E135)</f>
        <v>0</v>
      </c>
      <c r="F136" s="5" t="n">
        <f aca="false">SUM(F127:F135)</f>
        <v>0</v>
      </c>
      <c r="G136" s="5" t="n">
        <f aca="false">SUM(G127:G135)</f>
        <v>0</v>
      </c>
      <c r="H136" s="5"/>
      <c r="I136" s="5" t="n">
        <f aca="false">SUM(I127:I135)</f>
        <v>55</v>
      </c>
      <c r="J136" s="5" t="n">
        <f aca="false">SUM(J127:J135)</f>
        <v>0</v>
      </c>
      <c r="K136" s="5" t="n">
        <f aca="false">SUM(K127:K135)</f>
        <v>0</v>
      </c>
      <c r="L136" s="5" t="n">
        <f aca="false">SUM(L127:L135)</f>
        <v>0</v>
      </c>
      <c r="M136" s="5" t="n">
        <f aca="false">SUM(M127:M135)</f>
        <v>0</v>
      </c>
      <c r="N136" s="5" t="n">
        <f aca="false">SUM(N127:N135)</f>
        <v>0</v>
      </c>
      <c r="O136" s="5"/>
    </row>
    <row r="137" customFormat="false" ht="18.75" hidden="false" customHeight="false" outlineLevel="0" collapsed="false">
      <c r="A137" s="9"/>
      <c r="B137" s="31" t="s">
        <v>138</v>
      </c>
      <c r="C137" s="5"/>
      <c r="D137" s="5"/>
      <c r="E137" s="5"/>
      <c r="F137" s="5"/>
      <c r="G137" s="5"/>
      <c r="H137" s="33" t="s">
        <v>139</v>
      </c>
      <c r="I137" s="5" t="s">
        <v>140</v>
      </c>
      <c r="J137" s="5" t="s">
        <v>129</v>
      </c>
      <c r="K137" s="5"/>
      <c r="L137" s="5"/>
      <c r="M137" s="5" t="s">
        <v>129</v>
      </c>
      <c r="N137" s="5"/>
      <c r="O137" s="33" t="s">
        <v>139</v>
      </c>
    </row>
    <row r="138" customFormat="false" ht="15" hidden="false" customHeight="false" outlineLevel="0" collapsed="false">
      <c r="A138" s="9" t="s">
        <v>26</v>
      </c>
      <c r="B138" s="10" t="s">
        <v>27</v>
      </c>
      <c r="C138" s="9" t="s">
        <v>28</v>
      </c>
      <c r="D138" s="9" t="s">
        <v>28</v>
      </c>
      <c r="E138" s="9" t="s">
        <v>28</v>
      </c>
      <c r="F138" s="9" t="s">
        <v>28</v>
      </c>
      <c r="G138" s="9" t="s">
        <v>28</v>
      </c>
      <c r="H138" s="33"/>
      <c r="I138" s="9" t="s">
        <v>28</v>
      </c>
      <c r="J138" s="9" t="s">
        <v>28</v>
      </c>
      <c r="K138" s="9" t="s">
        <v>28</v>
      </c>
      <c r="L138" s="9" t="s">
        <v>28</v>
      </c>
      <c r="M138" s="9" t="s">
        <v>28</v>
      </c>
      <c r="N138" s="9" t="s">
        <v>28</v>
      </c>
      <c r="O138" s="33"/>
      <c r="Q138" s="24" t="n">
        <f aca="false">SUM(Q140:Q147)</f>
        <v>0</v>
      </c>
      <c r="R138" s="24" t="n">
        <f aca="false">SUM(R140:R147)</f>
        <v>0</v>
      </c>
      <c r="S138" s="24" t="n">
        <f aca="false">SUM(S140:S147)</f>
        <v>0</v>
      </c>
      <c r="T138" s="24" t="n">
        <f aca="false">SUM(T140:T147)</f>
        <v>0</v>
      </c>
      <c r="U138" s="24" t="n">
        <f aca="false">SUM(U140:U147)</f>
        <v>0</v>
      </c>
      <c r="V138" s="24"/>
      <c r="W138" s="24" t="n">
        <f aca="false">SUM(W140:W147)</f>
        <v>3</v>
      </c>
      <c r="X138" s="24" t="n">
        <f aca="false">SUM(X140:X147)</f>
        <v>0</v>
      </c>
      <c r="Y138" s="24" t="n">
        <f aca="false">SUM(Y140:Y147)</f>
        <v>0</v>
      </c>
      <c r="Z138" s="24" t="n">
        <f aca="false">SUM(Z140:Z147)</f>
        <v>0</v>
      </c>
      <c r="AA138" s="24" t="n">
        <f aca="false">SUM(AA140:AA147)</f>
        <v>1</v>
      </c>
      <c r="AB138" s="24" t="n">
        <f aca="false">SUM(AB140:AB147)</f>
        <v>0</v>
      </c>
    </row>
    <row r="139" customFormat="false" ht="15.75" hidden="false" customHeight="false" outlineLevel="0" collapsed="false">
      <c r="A139" s="7"/>
      <c r="B139" s="10" t="s">
        <v>141</v>
      </c>
      <c r="C139" s="9"/>
      <c r="D139" s="9"/>
      <c r="E139" s="9"/>
      <c r="F139" s="9"/>
      <c r="G139" s="9"/>
      <c r="H139" s="5" t="str">
        <f aca="false">IF(SUM(C139:G139)=0,"",SUM(C139:G139))</f>
        <v/>
      </c>
      <c r="I139" s="9"/>
      <c r="J139" s="9" t="n">
        <v>0</v>
      </c>
      <c r="K139" s="9"/>
      <c r="L139" s="9"/>
      <c r="M139" s="9"/>
      <c r="N139" s="9"/>
      <c r="O139" s="5" t="str">
        <f aca="false">IF(SUM(I139:N139)=0,"",SUM(I139:N139))</f>
        <v/>
      </c>
      <c r="P139" s="0" t="n">
        <f aca="false">P137+1</f>
        <v>1</v>
      </c>
      <c r="Q139" s="0" t="str">
        <f aca="false">IF(C139="","",1)</f>
        <v/>
      </c>
      <c r="R139" s="0" t="str">
        <f aca="false">IF(D139="","",1)</f>
        <v/>
      </c>
      <c r="S139" s="0" t="str">
        <f aca="false">IF(E139="","",1)</f>
        <v/>
      </c>
      <c r="T139" s="0" t="str">
        <f aca="false">IF(F139="","",1)</f>
        <v/>
      </c>
      <c r="U139" s="0" t="str">
        <f aca="false">IF(G139="","",1)</f>
        <v/>
      </c>
      <c r="V139" s="34" t="n">
        <f aca="false">SUM(Q139:U139)</f>
        <v>0</v>
      </c>
      <c r="W139" s="0" t="str">
        <f aca="false">IF(I139="","",1)</f>
        <v/>
      </c>
      <c r="X139" s="0" t="n">
        <f aca="false">IF(J139="","",1)</f>
        <v>1</v>
      </c>
      <c r="Y139" s="0" t="str">
        <f aca="false">IF(K139="","",1)</f>
        <v/>
      </c>
      <c r="Z139" s="0" t="str">
        <f aca="false">IF(L139="","",1)</f>
        <v/>
      </c>
      <c r="AA139" s="0" t="str">
        <f aca="false">IF(M139="","",1)</f>
        <v/>
      </c>
      <c r="AB139" s="0" t="str">
        <f aca="false">IF(N139="","",1)</f>
        <v/>
      </c>
      <c r="AC139" s="34" t="n">
        <f aca="false">SUM(W139:AB139)</f>
        <v>1</v>
      </c>
    </row>
    <row r="140" customFormat="false" ht="15.75" hidden="false" customHeight="false" outlineLevel="0" collapsed="false">
      <c r="A140" s="7"/>
      <c r="B140" s="10" t="s">
        <v>142</v>
      </c>
      <c r="C140" s="9"/>
      <c r="D140" s="9"/>
      <c r="E140" s="9"/>
      <c r="F140" s="9"/>
      <c r="G140" s="9"/>
      <c r="H140" s="5" t="str">
        <f aca="false">IF(SUM(C140:G140)=0,"",SUM(C140:G140))</f>
        <v/>
      </c>
      <c r="I140" s="9"/>
      <c r="J140" s="9"/>
      <c r="K140" s="9"/>
      <c r="L140" s="9"/>
      <c r="M140" s="9" t="n">
        <v>0</v>
      </c>
      <c r="N140" s="9"/>
      <c r="O140" s="5" t="str">
        <f aca="false">IF(SUM(I140:N140)=0,"",SUM(I140:N140))</f>
        <v/>
      </c>
      <c r="P140" s="0" t="n">
        <f aca="false">P138+1</f>
        <v>1</v>
      </c>
      <c r="Q140" s="0" t="str">
        <f aca="false">IF(C140="","",1)</f>
        <v/>
      </c>
      <c r="R140" s="0" t="str">
        <f aca="false">IF(D140="","",1)</f>
        <v/>
      </c>
      <c r="S140" s="0" t="str">
        <f aca="false">IF(E140="","",1)</f>
        <v/>
      </c>
      <c r="T140" s="0" t="str">
        <f aca="false">IF(F140="","",1)</f>
        <v/>
      </c>
      <c r="U140" s="0" t="str">
        <f aca="false">IF(G140="","",1)</f>
        <v/>
      </c>
      <c r="V140" s="34" t="n">
        <f aca="false">SUM(Q140:U140)</f>
        <v>0</v>
      </c>
      <c r="W140" s="0" t="str">
        <f aca="false">IF(I140="","",1)</f>
        <v/>
      </c>
      <c r="X140" s="0" t="str">
        <f aca="false">IF(J140="","",1)</f>
        <v/>
      </c>
      <c r="Y140" s="0" t="str">
        <f aca="false">IF(K140="","",1)</f>
        <v/>
      </c>
      <c r="Z140" s="0" t="str">
        <f aca="false">IF(L140="","",1)</f>
        <v/>
      </c>
      <c r="AA140" s="0" t="n">
        <f aca="false">IF(M140="","",1)</f>
        <v>1</v>
      </c>
      <c r="AB140" s="0" t="str">
        <f aca="false">IF(N140="","",1)</f>
        <v/>
      </c>
      <c r="AC140" s="34" t="n">
        <f aca="false">SUM(W140:AB140)</f>
        <v>1</v>
      </c>
    </row>
    <row r="141" customFormat="false" ht="15.75" hidden="false" customHeight="false" outlineLevel="0" collapsed="false">
      <c r="A141" s="7"/>
      <c r="B141" s="10" t="s">
        <v>116</v>
      </c>
      <c r="C141" s="9"/>
      <c r="D141" s="9"/>
      <c r="E141" s="9"/>
      <c r="F141" s="9"/>
      <c r="G141" s="9"/>
      <c r="H141" s="5" t="str">
        <f aca="false">IF(SUM(C141:G141)=0,"",SUM(C141:G141))</f>
        <v/>
      </c>
      <c r="I141" s="9" t="n">
        <v>0</v>
      </c>
      <c r="J141" s="9"/>
      <c r="K141" s="9"/>
      <c r="L141" s="9"/>
      <c r="M141" s="9"/>
      <c r="N141" s="9"/>
      <c r="O141" s="5" t="str">
        <f aca="false">IF(SUM(I141:N141)=0,"",SUM(I141:N141))</f>
        <v/>
      </c>
      <c r="P141" s="0" t="n">
        <f aca="false">P140+1</f>
        <v>2</v>
      </c>
      <c r="Q141" s="0" t="str">
        <f aca="false">IF(C141="","",1)</f>
        <v/>
      </c>
      <c r="R141" s="0" t="str">
        <f aca="false">IF(D141="","",1)</f>
        <v/>
      </c>
      <c r="S141" s="0" t="str">
        <f aca="false">IF(E141="","",1)</f>
        <v/>
      </c>
      <c r="T141" s="0" t="str">
        <f aca="false">IF(F141="","",1)</f>
        <v/>
      </c>
      <c r="U141" s="0" t="str">
        <f aca="false">IF(G141="","",1)</f>
        <v/>
      </c>
      <c r="V141" s="34" t="n">
        <f aca="false">SUM(Q141:U141)</f>
        <v>0</v>
      </c>
      <c r="W141" s="0" t="n">
        <f aca="false">IF(I141="","",1)</f>
        <v>1</v>
      </c>
      <c r="X141" s="0" t="str">
        <f aca="false">IF(J141="","",1)</f>
        <v/>
      </c>
      <c r="Y141" s="0" t="str">
        <f aca="false">IF(K141="","",1)</f>
        <v/>
      </c>
      <c r="Z141" s="0" t="str">
        <f aca="false">IF(L141="","",1)</f>
        <v/>
      </c>
      <c r="AA141" s="0" t="str">
        <f aca="false">IF(M141="","",1)</f>
        <v/>
      </c>
      <c r="AB141" s="0" t="str">
        <f aca="false">IF(N141="","",1)</f>
        <v/>
      </c>
      <c r="AC141" s="34" t="n">
        <f aca="false">SUM(W141:AB141)</f>
        <v>1</v>
      </c>
    </row>
    <row r="142" customFormat="false" ht="15.75" hidden="false" customHeight="false" outlineLevel="0" collapsed="false">
      <c r="A142" s="7"/>
      <c r="B142" s="10" t="s">
        <v>137</v>
      </c>
      <c r="C142" s="9"/>
      <c r="D142" s="9"/>
      <c r="E142" s="9"/>
      <c r="F142" s="9"/>
      <c r="G142" s="9"/>
      <c r="H142" s="5" t="str">
        <f aca="false">IF(SUM(C142:G142)=0,"",SUM(C142:G142))</f>
        <v/>
      </c>
      <c r="I142" s="9" t="n">
        <v>0</v>
      </c>
      <c r="J142" s="9"/>
      <c r="K142" s="9"/>
      <c r="L142" s="9"/>
      <c r="M142" s="9"/>
      <c r="N142" s="9"/>
      <c r="O142" s="5" t="str">
        <f aca="false">IF(SUM(I142:N142)=0,"",SUM(I142:N142))</f>
        <v/>
      </c>
      <c r="P142" s="0" t="n">
        <f aca="false">P141+1</f>
        <v>3</v>
      </c>
      <c r="Q142" s="0" t="str">
        <f aca="false">IF(C142="","",1)</f>
        <v/>
      </c>
      <c r="R142" s="0" t="str">
        <f aca="false">IF(D142="","",1)</f>
        <v/>
      </c>
      <c r="S142" s="0" t="str">
        <f aca="false">IF(E142="","",1)</f>
        <v/>
      </c>
      <c r="T142" s="0" t="str">
        <f aca="false">IF(F142="","",1)</f>
        <v/>
      </c>
      <c r="U142" s="0" t="str">
        <f aca="false">IF(G142="","",1)</f>
        <v/>
      </c>
      <c r="V142" s="34" t="n">
        <f aca="false">SUM(Q142:U142)</f>
        <v>0</v>
      </c>
      <c r="W142" s="0" t="n">
        <f aca="false">IF(I142="","",1)</f>
        <v>1</v>
      </c>
      <c r="X142" s="0" t="str">
        <f aca="false">IF(J142="","",1)</f>
        <v/>
      </c>
      <c r="Y142" s="0" t="str">
        <f aca="false">IF(K142="","",1)</f>
        <v/>
      </c>
      <c r="Z142" s="0" t="str">
        <f aca="false">IF(L142="","",1)</f>
        <v/>
      </c>
      <c r="AA142" s="0" t="str">
        <f aca="false">IF(M142="","",1)</f>
        <v/>
      </c>
      <c r="AB142" s="0" t="str">
        <f aca="false">IF(N142="","",1)</f>
        <v/>
      </c>
      <c r="AC142" s="34" t="n">
        <f aca="false">SUM(W142:AB142)</f>
        <v>1</v>
      </c>
    </row>
    <row r="143" customFormat="false" ht="15.75" hidden="false" customHeight="false" outlineLevel="0" collapsed="false">
      <c r="A143" s="7"/>
      <c r="B143" s="10" t="s">
        <v>127</v>
      </c>
      <c r="C143" s="9"/>
      <c r="D143" s="9"/>
      <c r="E143" s="9"/>
      <c r="F143" s="9"/>
      <c r="G143" s="9"/>
      <c r="H143" s="5" t="str">
        <f aca="false">IF(SUM(C143:G143)=0,"",SUM(C143:G143))</f>
        <v/>
      </c>
      <c r="I143" s="9" t="n">
        <v>0</v>
      </c>
      <c r="J143" s="9"/>
      <c r="K143" s="9"/>
      <c r="L143" s="9"/>
      <c r="M143" s="9"/>
      <c r="N143" s="9"/>
      <c r="O143" s="5" t="str">
        <f aca="false">IF(SUM(I143:N143)=0,"",SUM(I143:N143))</f>
        <v/>
      </c>
      <c r="P143" s="0" t="n">
        <f aca="false">P142+1</f>
        <v>4</v>
      </c>
      <c r="Q143" s="0" t="str">
        <f aca="false">IF(C143="","",1)</f>
        <v/>
      </c>
      <c r="R143" s="0" t="str">
        <f aca="false">IF(D143="","",1)</f>
        <v/>
      </c>
      <c r="S143" s="0" t="str">
        <f aca="false">IF(E143="","",1)</f>
        <v/>
      </c>
      <c r="T143" s="0" t="str">
        <f aca="false">IF(F143="","",1)</f>
        <v/>
      </c>
      <c r="U143" s="0" t="str">
        <f aca="false">IF(G143="","",1)</f>
        <v/>
      </c>
      <c r="V143" s="34" t="n">
        <f aca="false">SUM(Q143:U143)</f>
        <v>0</v>
      </c>
      <c r="W143" s="0" t="n">
        <f aca="false">IF(I143="","",1)</f>
        <v>1</v>
      </c>
      <c r="X143" s="0" t="str">
        <f aca="false">IF(J143="","",1)</f>
        <v/>
      </c>
      <c r="Y143" s="0" t="str">
        <f aca="false">IF(K143="","",1)</f>
        <v/>
      </c>
      <c r="Z143" s="0" t="str">
        <f aca="false">IF(L143="","",1)</f>
        <v/>
      </c>
      <c r="AA143" s="0" t="str">
        <f aca="false">IF(M143="","",1)</f>
        <v/>
      </c>
      <c r="AB143" s="0" t="str">
        <f aca="false">IF(N143="","",1)</f>
        <v/>
      </c>
      <c r="AC143" s="34" t="n">
        <f aca="false">SUM(W143:AB143)</f>
        <v>1</v>
      </c>
    </row>
    <row r="144" customFormat="false" ht="15.75" hidden="false" customHeight="false" outlineLevel="0" collapsed="false">
      <c r="A144" s="7"/>
      <c r="B144" s="35"/>
      <c r="C144" s="9"/>
      <c r="D144" s="9"/>
      <c r="E144" s="9"/>
      <c r="F144" s="9"/>
      <c r="G144" s="9"/>
      <c r="H144" s="5" t="str">
        <f aca="false">IF(SUM(C144:G144)=0,"",SUM(C144:G144))</f>
        <v/>
      </c>
      <c r="I144" s="9"/>
      <c r="J144" s="9"/>
      <c r="K144" s="9"/>
      <c r="L144" s="9"/>
      <c r="M144" s="9"/>
      <c r="N144" s="9"/>
      <c r="O144" s="5" t="str">
        <f aca="false">IF(SUM(I144:N144)=0,"",SUM(I144:N144))</f>
        <v/>
      </c>
      <c r="P144" s="0" t="n">
        <f aca="false">P143+1</f>
        <v>5</v>
      </c>
      <c r="Q144" s="0" t="str">
        <f aca="false">IF(C144="","",1)</f>
        <v/>
      </c>
      <c r="R144" s="0" t="str">
        <f aca="false">IF(D144="","",1)</f>
        <v/>
      </c>
      <c r="S144" s="0" t="str">
        <f aca="false">IF(E144="","",1)</f>
        <v/>
      </c>
      <c r="T144" s="0" t="str">
        <f aca="false">IF(F144="","",1)</f>
        <v/>
      </c>
      <c r="U144" s="0" t="str">
        <f aca="false">IF(G144="","",1)</f>
        <v/>
      </c>
      <c r="V144" s="34" t="n">
        <f aca="false">SUM(Q144:U144)</f>
        <v>0</v>
      </c>
      <c r="W144" s="0" t="str">
        <f aca="false">IF(I144="","",1)</f>
        <v/>
      </c>
      <c r="X144" s="0" t="str">
        <f aca="false">IF(J144="","",1)</f>
        <v/>
      </c>
      <c r="Y144" s="0" t="str">
        <f aca="false">IF(K144="","",1)</f>
        <v/>
      </c>
      <c r="Z144" s="0" t="str">
        <f aca="false">IF(L144="","",1)</f>
        <v/>
      </c>
      <c r="AA144" s="0" t="str">
        <f aca="false">IF(M144="","",1)</f>
        <v/>
      </c>
      <c r="AB144" s="0" t="str">
        <f aca="false">IF(N144="","",1)</f>
        <v/>
      </c>
      <c r="AC144" s="34" t="n">
        <f aca="false">SUM(W144:AB144)</f>
        <v>0</v>
      </c>
    </row>
    <row r="145" customFormat="false" ht="15.75" hidden="false" customHeight="false" outlineLevel="0" collapsed="false">
      <c r="A145" s="7"/>
      <c r="B145" s="10"/>
      <c r="C145" s="9"/>
      <c r="D145" s="9"/>
      <c r="E145" s="9"/>
      <c r="F145" s="9"/>
      <c r="G145" s="9"/>
      <c r="H145" s="5" t="str">
        <f aca="false">IF(SUM(C145:G145)=0,"",SUM(C145:G145))</f>
        <v/>
      </c>
      <c r="I145" s="9"/>
      <c r="J145" s="9"/>
      <c r="K145" s="9"/>
      <c r="L145" s="9"/>
      <c r="M145" s="9"/>
      <c r="N145" s="9"/>
      <c r="O145" s="5" t="str">
        <f aca="false">IF(SUM(I145:N145)=0,"",SUM(I145:N145))</f>
        <v/>
      </c>
      <c r="P145" s="0" t="n">
        <f aca="false">P144+1</f>
        <v>6</v>
      </c>
      <c r="Q145" s="0" t="str">
        <f aca="false">IF(C145="","",1)</f>
        <v/>
      </c>
      <c r="R145" s="0" t="str">
        <f aca="false">IF(D145="","",1)</f>
        <v/>
      </c>
      <c r="S145" s="0" t="str">
        <f aca="false">IF(E145="","",1)</f>
        <v/>
      </c>
      <c r="T145" s="0" t="str">
        <f aca="false">IF(F145="","",1)</f>
        <v/>
      </c>
      <c r="U145" s="0" t="str">
        <f aca="false">IF(G145="","",1)</f>
        <v/>
      </c>
      <c r="V145" s="34" t="n">
        <f aca="false">SUM(Q145:U145)</f>
        <v>0</v>
      </c>
      <c r="W145" s="0" t="str">
        <f aca="false">IF(I145="","",1)</f>
        <v/>
      </c>
      <c r="X145" s="0" t="str">
        <f aca="false">IF(J145="","",1)</f>
        <v/>
      </c>
      <c r="Y145" s="0" t="str">
        <f aca="false">IF(K145="","",1)</f>
        <v/>
      </c>
      <c r="Z145" s="0" t="str">
        <f aca="false">IF(L145="","",1)</f>
        <v/>
      </c>
      <c r="AA145" s="0" t="str">
        <f aca="false">IF(M145="","",1)</f>
        <v/>
      </c>
      <c r="AB145" s="0" t="str">
        <f aca="false">IF(N145="","",1)</f>
        <v/>
      </c>
      <c r="AC145" s="34" t="n">
        <f aca="false">SUM(W145:AB145)</f>
        <v>0</v>
      </c>
    </row>
    <row r="146" customFormat="false" ht="15.75" hidden="false" customHeight="false" outlineLevel="0" collapsed="false">
      <c r="A146" s="7"/>
      <c r="B146" s="10"/>
      <c r="C146" s="9"/>
      <c r="D146" s="9"/>
      <c r="E146" s="9"/>
      <c r="F146" s="9"/>
      <c r="G146" s="9"/>
      <c r="H146" s="5"/>
      <c r="I146" s="9"/>
      <c r="J146" s="9"/>
      <c r="K146" s="9"/>
      <c r="L146" s="9"/>
      <c r="M146" s="9"/>
      <c r="N146" s="9"/>
      <c r="O146" s="5"/>
      <c r="P146" s="0" t="n">
        <f aca="false">P145+1</f>
        <v>7</v>
      </c>
      <c r="Q146" s="0" t="str">
        <f aca="false">IF(C146="","",1)</f>
        <v/>
      </c>
      <c r="R146" s="0" t="str">
        <f aca="false">IF(D146="","",1)</f>
        <v/>
      </c>
      <c r="S146" s="0" t="str">
        <f aca="false">IF(E146="","",1)</f>
        <v/>
      </c>
      <c r="T146" s="0" t="str">
        <f aca="false">IF(F146="","",1)</f>
        <v/>
      </c>
      <c r="U146" s="0" t="str">
        <f aca="false">IF(G146="","",1)</f>
        <v/>
      </c>
      <c r="V146" s="34" t="n">
        <f aca="false">SUM(Q146:U146)</f>
        <v>0</v>
      </c>
      <c r="W146" s="0" t="str">
        <f aca="false">IF(I146="","",1)</f>
        <v/>
      </c>
      <c r="X146" s="0" t="str">
        <f aca="false">IF(J146="","",1)</f>
        <v/>
      </c>
      <c r="Y146" s="0" t="str">
        <f aca="false">IF(K146="","",1)</f>
        <v/>
      </c>
      <c r="Z146" s="0" t="str">
        <f aca="false">IF(L146="","",1)</f>
        <v/>
      </c>
      <c r="AA146" s="0" t="str">
        <f aca="false">IF(M146="","",1)</f>
        <v/>
      </c>
      <c r="AB146" s="0" t="str">
        <f aca="false">IF(N146="","",1)</f>
        <v/>
      </c>
      <c r="AC146" s="34" t="n">
        <f aca="false">SUM(W146:AB146)</f>
        <v>0</v>
      </c>
    </row>
    <row r="147" customFormat="false" ht="15.75" hidden="false" customHeight="false" outlineLevel="0" collapsed="false">
      <c r="A147" s="7"/>
      <c r="B147" s="25" t="s">
        <v>120</v>
      </c>
      <c r="C147" s="5" t="n">
        <f aca="false">SUM(C140:C146)</f>
        <v>0</v>
      </c>
      <c r="D147" s="5" t="n">
        <f aca="false">SUM(D140:D146)</f>
        <v>0</v>
      </c>
      <c r="E147" s="5" t="n">
        <f aca="false">SUM(E140:E146)</f>
        <v>0</v>
      </c>
      <c r="F147" s="5" t="n">
        <f aca="false">SUM(F140:F146)</f>
        <v>0</v>
      </c>
      <c r="G147" s="5" t="n">
        <f aca="false">SUM(G140:G146)</f>
        <v>0</v>
      </c>
      <c r="H147" s="5"/>
      <c r="I147" s="5" t="n">
        <f aca="false">SUM(I140:I146)</f>
        <v>0</v>
      </c>
      <c r="J147" s="5" t="n">
        <f aca="false">SUM(J140:J146)</f>
        <v>0</v>
      </c>
      <c r="K147" s="5" t="n">
        <f aca="false">SUM(K140:K146)</f>
        <v>0</v>
      </c>
      <c r="L147" s="5" t="n">
        <f aca="false">SUM(L140:L146)</f>
        <v>0</v>
      </c>
      <c r="M147" s="5" t="n">
        <f aca="false">SUM(M140:M146)</f>
        <v>0</v>
      </c>
      <c r="N147" s="5" t="n">
        <f aca="false">SUM(N140:N146)</f>
        <v>0</v>
      </c>
      <c r="O147" s="5"/>
    </row>
    <row r="148" customFormat="false" ht="18.75" hidden="false" customHeight="false" outlineLevel="0" collapsed="false">
      <c r="A148" s="9"/>
      <c r="B148" s="31" t="s">
        <v>143</v>
      </c>
      <c r="C148" s="5" t="s">
        <v>144</v>
      </c>
      <c r="D148" s="5" t="s">
        <v>145</v>
      </c>
      <c r="E148" s="5" t="s">
        <v>145</v>
      </c>
      <c r="F148" s="5" t="s">
        <v>146</v>
      </c>
      <c r="G148" s="5"/>
      <c r="H148" s="33" t="s">
        <v>147</v>
      </c>
      <c r="I148" s="5" t="s">
        <v>144</v>
      </c>
      <c r="J148" s="5" t="s">
        <v>148</v>
      </c>
      <c r="K148" s="5" t="s">
        <v>144</v>
      </c>
      <c r="L148" s="5" t="s">
        <v>144</v>
      </c>
      <c r="M148" s="5" t="s">
        <v>131</v>
      </c>
      <c r="N148" s="5"/>
      <c r="O148" s="33" t="s">
        <v>147</v>
      </c>
    </row>
    <row r="149" customFormat="false" ht="15" hidden="false" customHeight="false" outlineLevel="0" collapsed="false">
      <c r="A149" s="9" t="s">
        <v>26</v>
      </c>
      <c r="B149" s="10" t="s">
        <v>27</v>
      </c>
      <c r="C149" s="9" t="s">
        <v>28</v>
      </c>
      <c r="D149" s="9" t="s">
        <v>28</v>
      </c>
      <c r="E149" s="9" t="s">
        <v>28</v>
      </c>
      <c r="F149" s="9" t="s">
        <v>28</v>
      </c>
      <c r="G149" s="9" t="s">
        <v>28</v>
      </c>
      <c r="H149" s="33"/>
      <c r="I149" s="9" t="s">
        <v>28</v>
      </c>
      <c r="J149" s="9" t="s">
        <v>28</v>
      </c>
      <c r="K149" s="9" t="s">
        <v>28</v>
      </c>
      <c r="L149" s="9" t="s">
        <v>28</v>
      </c>
      <c r="M149" s="9" t="s">
        <v>28</v>
      </c>
      <c r="N149" s="9" t="s">
        <v>28</v>
      </c>
      <c r="O149" s="33"/>
      <c r="Q149" s="24" t="n">
        <f aca="false">SUM(Q150:Q193)</f>
        <v>5</v>
      </c>
      <c r="R149" s="24" t="n">
        <f aca="false">SUM(R150:R193)</f>
        <v>14</v>
      </c>
      <c r="S149" s="24" t="n">
        <f aca="false">SUM(S150:S193)</f>
        <v>10</v>
      </c>
      <c r="T149" s="24" t="n">
        <f aca="false">SUM(T150:T193)</f>
        <v>8</v>
      </c>
      <c r="U149" s="24" t="n">
        <f aca="false">SUM(U150:U193)</f>
        <v>0</v>
      </c>
      <c r="V149" s="24"/>
      <c r="W149" s="24" t="n">
        <f aca="false">SUM(W150:W193)</f>
        <v>5</v>
      </c>
      <c r="X149" s="24" t="n">
        <f aca="false">SUM(X150:X193)</f>
        <v>9</v>
      </c>
      <c r="Y149" s="24" t="n">
        <f aca="false">SUM(Y150:Y193)</f>
        <v>5</v>
      </c>
      <c r="Z149" s="24" t="n">
        <f aca="false">SUM(Z150:Z193)</f>
        <v>5</v>
      </c>
      <c r="AA149" s="24" t="n">
        <f aca="false">SUM(AA150:AA193)</f>
        <v>6</v>
      </c>
      <c r="AB149" s="24" t="n">
        <f aca="false">SUM(AB150:AB193)</f>
        <v>0</v>
      </c>
      <c r="AC149" s="24"/>
    </row>
    <row r="150" customFormat="false" ht="15.75" hidden="false" customHeight="false" outlineLevel="0" collapsed="false">
      <c r="A150" s="7"/>
      <c r="B150" s="10" t="s">
        <v>132</v>
      </c>
      <c r="C150" s="9"/>
      <c r="D150" s="9"/>
      <c r="E150" s="9"/>
      <c r="F150" s="9" t="n">
        <v>6</v>
      </c>
      <c r="G150" s="9"/>
      <c r="H150" s="5" t="n">
        <f aca="false">IF(SUM(C150:G150)=0,"",SUM(C150:G150))</f>
        <v>6</v>
      </c>
      <c r="I150" s="9"/>
      <c r="J150" s="9"/>
      <c r="K150" s="9"/>
      <c r="L150" s="9"/>
      <c r="M150" s="9"/>
      <c r="N150" s="9"/>
      <c r="O150" s="5" t="str">
        <f aca="false">IF(SUM(I150:N150)=0,"",SUM(I150:N150))</f>
        <v/>
      </c>
      <c r="P150" s="0" t="n">
        <f aca="false">P149+1</f>
        <v>1</v>
      </c>
      <c r="Q150" s="0" t="str">
        <f aca="false">IF(C150="","",1)</f>
        <v/>
      </c>
      <c r="R150" s="0" t="str">
        <f aca="false">IF(D150="","",1)</f>
        <v/>
      </c>
      <c r="S150" s="0" t="str">
        <f aca="false">IF(E150="","",1)</f>
        <v/>
      </c>
      <c r="T150" s="0" t="n">
        <f aca="false">IF(F150="","",1)</f>
        <v>1</v>
      </c>
      <c r="U150" s="0" t="str">
        <f aca="false">IF(G150="","",1)</f>
        <v/>
      </c>
      <c r="V150" s="34" t="n">
        <f aca="false">SUM(Q150:U150)</f>
        <v>1</v>
      </c>
      <c r="W150" s="0" t="str">
        <f aca="false">IF(I150="","",1)</f>
        <v/>
      </c>
      <c r="X150" s="0" t="str">
        <f aca="false">IF(J150="","",1)</f>
        <v/>
      </c>
      <c r="Y150" s="0" t="str">
        <f aca="false">IF(K150="","",1)</f>
        <v/>
      </c>
      <c r="Z150" s="0" t="str">
        <f aca="false">IF(L150="","",1)</f>
        <v/>
      </c>
      <c r="AA150" s="0" t="str">
        <f aca="false">IF(M150="","",1)</f>
        <v/>
      </c>
      <c r="AB150" s="0" t="str">
        <f aca="false">IF(N150="","",1)</f>
        <v/>
      </c>
      <c r="AC150" s="34" t="n">
        <f aca="false">SUM(W150:AB150)</f>
        <v>0</v>
      </c>
    </row>
    <row r="151" customFormat="false" ht="15.75" hidden="false" customHeight="false" outlineLevel="0" collapsed="false">
      <c r="A151" s="7"/>
      <c r="B151" s="10" t="s">
        <v>34</v>
      </c>
      <c r="C151" s="9"/>
      <c r="D151" s="9"/>
      <c r="E151" s="9"/>
      <c r="F151" s="9"/>
      <c r="G151" s="9"/>
      <c r="H151" s="5" t="str">
        <f aca="false">IF(SUM(C151:G151)=0,"",SUM(C151:G151))</f>
        <v/>
      </c>
      <c r="I151" s="9"/>
      <c r="J151" s="9" t="n">
        <v>6</v>
      </c>
      <c r="K151" s="9"/>
      <c r="L151" s="9"/>
      <c r="M151" s="9" t="n">
        <v>4</v>
      </c>
      <c r="N151" s="9"/>
      <c r="O151" s="5" t="n">
        <f aca="false">IF(SUM(I151:N151)=0,"",SUM(I151:N151))</f>
        <v>10</v>
      </c>
      <c r="P151" s="0" t="n">
        <f aca="false">P150+1</f>
        <v>2</v>
      </c>
      <c r="Q151" s="0" t="str">
        <f aca="false">IF(C151="","",1)</f>
        <v/>
      </c>
      <c r="R151" s="0" t="str">
        <f aca="false">IF(D151="","",1)</f>
        <v/>
      </c>
      <c r="S151" s="0" t="str">
        <f aca="false">IF(E151="","",1)</f>
        <v/>
      </c>
      <c r="T151" s="0" t="str">
        <f aca="false">IF(F151="","",1)</f>
        <v/>
      </c>
      <c r="U151" s="0" t="str">
        <f aca="false">IF(G151="","",1)</f>
        <v/>
      </c>
      <c r="V151" s="34" t="n">
        <f aca="false">SUM(Q151:U151)</f>
        <v>0</v>
      </c>
      <c r="W151" s="0" t="str">
        <f aca="false">IF(I151="","",1)</f>
        <v/>
      </c>
      <c r="X151" s="0" t="n">
        <f aca="false">IF(J151="","",1)</f>
        <v>1</v>
      </c>
      <c r="Y151" s="0" t="str">
        <f aca="false">IF(K151="","",1)</f>
        <v/>
      </c>
      <c r="Z151" s="0" t="str">
        <f aca="false">IF(L151="","",1)</f>
        <v/>
      </c>
      <c r="AA151" s="0" t="n">
        <f aca="false">IF(M151="","",1)</f>
        <v>1</v>
      </c>
      <c r="AB151" s="0" t="str">
        <f aca="false">IF(N151="","",1)</f>
        <v/>
      </c>
      <c r="AC151" s="34" t="n">
        <f aca="false">SUM(W151:AB151)</f>
        <v>2</v>
      </c>
    </row>
    <row r="152" customFormat="false" ht="15.75" hidden="false" customHeight="false" outlineLevel="0" collapsed="false">
      <c r="A152" s="7"/>
      <c r="B152" s="10" t="s">
        <v>37</v>
      </c>
      <c r="C152" s="9"/>
      <c r="D152" s="9"/>
      <c r="E152" s="9"/>
      <c r="F152" s="9"/>
      <c r="G152" s="9"/>
      <c r="H152" s="5" t="str">
        <f aca="false">IF(SUM(C152:G152)=0,"",SUM(C152:G152))</f>
        <v/>
      </c>
      <c r="I152" s="9"/>
      <c r="J152" s="9" t="n">
        <v>10</v>
      </c>
      <c r="K152" s="9"/>
      <c r="L152" s="9"/>
      <c r="M152" s="9"/>
      <c r="N152" s="9"/>
      <c r="O152" s="5" t="n">
        <f aca="false">IF(SUM(I152:N152)=0,"",SUM(I152:N152))</f>
        <v>10</v>
      </c>
      <c r="P152" s="0" t="n">
        <f aca="false">P151+1</f>
        <v>3</v>
      </c>
      <c r="Q152" s="0" t="str">
        <f aca="false">IF(C152="","",1)</f>
        <v/>
      </c>
      <c r="R152" s="0" t="str">
        <f aca="false">IF(D152="","",1)</f>
        <v/>
      </c>
      <c r="S152" s="0" t="str">
        <f aca="false">IF(E152="","",1)</f>
        <v/>
      </c>
      <c r="T152" s="0" t="str">
        <f aca="false">IF(F152="","",1)</f>
        <v/>
      </c>
      <c r="U152" s="0" t="str">
        <f aca="false">IF(G152="","",1)</f>
        <v/>
      </c>
      <c r="V152" s="34" t="n">
        <f aca="false">SUM(Q152:U152)</f>
        <v>0</v>
      </c>
      <c r="W152" s="0" t="str">
        <f aca="false">IF(I152="","",1)</f>
        <v/>
      </c>
      <c r="X152" s="0" t="n">
        <f aca="false">IF(J152="","",1)</f>
        <v>1</v>
      </c>
      <c r="Y152" s="0" t="str">
        <f aca="false">IF(K152="","",1)</f>
        <v/>
      </c>
      <c r="Z152" s="0" t="str">
        <f aca="false">IF(L152="","",1)</f>
        <v/>
      </c>
      <c r="AA152" s="0" t="str">
        <f aca="false">IF(M152="","",1)</f>
        <v/>
      </c>
      <c r="AB152" s="0" t="str">
        <f aca="false">IF(N152="","",1)</f>
        <v/>
      </c>
      <c r="AC152" s="34" t="n">
        <f aca="false">SUM(W152:AB152)</f>
        <v>1</v>
      </c>
    </row>
    <row r="153" customFormat="false" ht="15.75" hidden="false" customHeight="false" outlineLevel="0" collapsed="false">
      <c r="A153" s="7"/>
      <c r="B153" s="10" t="s">
        <v>149</v>
      </c>
      <c r="C153" s="9"/>
      <c r="D153" s="9"/>
      <c r="E153" s="9"/>
      <c r="F153" s="9"/>
      <c r="G153" s="9"/>
      <c r="H153" s="5" t="str">
        <f aca="false">IF(SUM(C153:G153)=0,"",SUM(C153:G153))</f>
        <v/>
      </c>
      <c r="I153" s="9"/>
      <c r="J153" s="9"/>
      <c r="K153" s="9"/>
      <c r="L153" s="9" t="n">
        <v>0</v>
      </c>
      <c r="M153" s="9"/>
      <c r="N153" s="9"/>
      <c r="O153" s="5" t="str">
        <f aca="false">IF(SUM(I153:N153)=0,"",SUM(I153:N153))</f>
        <v/>
      </c>
      <c r="P153" s="0" t="n">
        <f aca="false">P151+1</f>
        <v>3</v>
      </c>
      <c r="Q153" s="0" t="str">
        <f aca="false">IF(C153="","",1)</f>
        <v/>
      </c>
      <c r="R153" s="0" t="str">
        <f aca="false">IF(D153="","",1)</f>
        <v/>
      </c>
      <c r="S153" s="0" t="str">
        <f aca="false">IF(E153="","",1)</f>
        <v/>
      </c>
      <c r="T153" s="0" t="str">
        <f aca="false">IF(F153="","",1)</f>
        <v/>
      </c>
      <c r="U153" s="0" t="str">
        <f aca="false">IF(G153="","",1)</f>
        <v/>
      </c>
      <c r="V153" s="34" t="n">
        <f aca="false">SUM(Q153:U153)</f>
        <v>0</v>
      </c>
      <c r="W153" s="0" t="str">
        <f aca="false">IF(I153="","",1)</f>
        <v/>
      </c>
      <c r="X153" s="0" t="str">
        <f aca="false">IF(J153="","",1)</f>
        <v/>
      </c>
      <c r="Y153" s="0" t="str">
        <f aca="false">IF(K153="","",1)</f>
        <v/>
      </c>
      <c r="Z153" s="0" t="n">
        <f aca="false">IF(L153="","",1)</f>
        <v>1</v>
      </c>
      <c r="AA153" s="0" t="str">
        <f aca="false">IF(M153="","",1)</f>
        <v/>
      </c>
      <c r="AB153" s="0" t="str">
        <f aca="false">IF(N153="","",1)</f>
        <v/>
      </c>
      <c r="AC153" s="34" t="n">
        <f aca="false">SUM(W153:AB153)</f>
        <v>1</v>
      </c>
    </row>
    <row r="154" customFormat="false" ht="15.75" hidden="false" customHeight="false" outlineLevel="0" collapsed="false">
      <c r="A154" s="7"/>
      <c r="B154" s="10" t="s">
        <v>42</v>
      </c>
      <c r="C154" s="9"/>
      <c r="D154" s="9"/>
      <c r="E154" s="9"/>
      <c r="F154" s="9"/>
      <c r="G154" s="9"/>
      <c r="H154" s="5" t="str">
        <f aca="false">IF(SUM(C154:G154)=0,"",SUM(C154:G154))</f>
        <v/>
      </c>
      <c r="I154" s="9"/>
      <c r="J154" s="9" t="n">
        <v>0</v>
      </c>
      <c r="K154" s="9"/>
      <c r="L154" s="9"/>
      <c r="M154" s="9"/>
      <c r="N154" s="9"/>
      <c r="O154" s="5" t="str">
        <f aca="false">IF(SUM(I154:N154)=0,"",SUM(I154:N154))</f>
        <v/>
      </c>
      <c r="P154" s="0" t="n">
        <f aca="false">P151+1</f>
        <v>3</v>
      </c>
      <c r="Q154" s="0" t="str">
        <f aca="false">IF(C154="","",1)</f>
        <v/>
      </c>
      <c r="R154" s="0" t="str">
        <f aca="false">IF(D154="","",1)</f>
        <v/>
      </c>
      <c r="S154" s="0" t="str">
        <f aca="false">IF(E154="","",1)</f>
        <v/>
      </c>
      <c r="T154" s="0" t="str">
        <f aca="false">IF(F154="","",1)</f>
        <v/>
      </c>
      <c r="U154" s="0" t="str">
        <f aca="false">IF(G154="","",1)</f>
        <v/>
      </c>
      <c r="V154" s="34" t="n">
        <f aca="false">SUM(Q154:U154)</f>
        <v>0</v>
      </c>
      <c r="W154" s="0" t="str">
        <f aca="false">IF(I154="","",1)</f>
        <v/>
      </c>
      <c r="X154" s="0" t="n">
        <f aca="false">IF(J154="","",1)</f>
        <v>1</v>
      </c>
      <c r="Y154" s="0" t="str">
        <f aca="false">IF(K154="","",1)</f>
        <v/>
      </c>
      <c r="Z154" s="0" t="str">
        <f aca="false">IF(L154="","",1)</f>
        <v/>
      </c>
      <c r="AA154" s="0" t="str">
        <f aca="false">IF(M154="","",1)</f>
        <v/>
      </c>
      <c r="AB154" s="0" t="str">
        <f aca="false">IF(N154="","",1)</f>
        <v/>
      </c>
      <c r="AC154" s="34" t="n">
        <f aca="false">SUM(W154:AB154)</f>
        <v>1</v>
      </c>
    </row>
    <row r="155" customFormat="false" ht="15.75" hidden="false" customHeight="false" outlineLevel="0" collapsed="false">
      <c r="A155" s="7"/>
      <c r="B155" s="10" t="s">
        <v>43</v>
      </c>
      <c r="C155" s="9" t="n">
        <v>6</v>
      </c>
      <c r="D155" s="9" t="n">
        <v>1</v>
      </c>
      <c r="E155" s="9" t="n">
        <v>0</v>
      </c>
      <c r="F155" s="9" t="n">
        <v>4</v>
      </c>
      <c r="G155" s="9"/>
      <c r="H155" s="5" t="n">
        <f aca="false">IF(SUM(C155:G155)=0,"",SUM(C155:G155))</f>
        <v>11</v>
      </c>
      <c r="I155" s="9"/>
      <c r="J155" s="9"/>
      <c r="K155" s="9"/>
      <c r="L155" s="9"/>
      <c r="M155" s="9"/>
      <c r="N155" s="9"/>
      <c r="O155" s="5" t="str">
        <f aca="false">IF(SUM(I155:N155)=0,"",SUM(I155:N155))</f>
        <v/>
      </c>
      <c r="P155" s="0" t="n">
        <f aca="false">P153+1</f>
        <v>4</v>
      </c>
      <c r="Q155" s="0" t="n">
        <f aca="false">IF(C155="","",1)</f>
        <v>1</v>
      </c>
      <c r="R155" s="0" t="n">
        <f aca="false">IF(D155="","",1)</f>
        <v>1</v>
      </c>
      <c r="S155" s="0" t="n">
        <f aca="false">IF(E155="","",1)</f>
        <v>1</v>
      </c>
      <c r="T155" s="0" t="n">
        <f aca="false">IF(F155="","",1)</f>
        <v>1</v>
      </c>
      <c r="U155" s="0" t="str">
        <f aca="false">IF(G155="","",1)</f>
        <v/>
      </c>
      <c r="V155" s="34" t="n">
        <f aca="false">SUM(Q155:U155)</f>
        <v>4</v>
      </c>
      <c r="W155" s="0" t="str">
        <f aca="false">IF(I155="","",1)</f>
        <v/>
      </c>
      <c r="X155" s="0" t="str">
        <f aca="false">IF(J155="","",1)</f>
        <v/>
      </c>
      <c r="Y155" s="0" t="str">
        <f aca="false">IF(K155="","",1)</f>
        <v/>
      </c>
      <c r="Z155" s="0" t="str">
        <f aca="false">IF(L155="","",1)</f>
        <v/>
      </c>
      <c r="AA155" s="0" t="str">
        <f aca="false">IF(M155="","",1)</f>
        <v/>
      </c>
      <c r="AB155" s="0" t="str">
        <f aca="false">IF(N155="","",1)</f>
        <v/>
      </c>
      <c r="AC155" s="34" t="n">
        <f aca="false">SUM(W155:AB155)</f>
        <v>0</v>
      </c>
    </row>
    <row r="156" customFormat="false" ht="15.75" hidden="false" customHeight="false" outlineLevel="0" collapsed="false">
      <c r="A156" s="7"/>
      <c r="B156" s="10" t="s">
        <v>150</v>
      </c>
      <c r="C156" s="9"/>
      <c r="D156" s="9"/>
      <c r="E156" s="9" t="n">
        <v>12</v>
      </c>
      <c r="F156" s="9"/>
      <c r="G156" s="9"/>
      <c r="H156" s="5" t="n">
        <f aca="false">IF(SUM(C156:G156)=0,"",SUM(C156:G156))</f>
        <v>12</v>
      </c>
      <c r="I156" s="9"/>
      <c r="J156" s="9"/>
      <c r="K156" s="9"/>
      <c r="L156" s="9"/>
      <c r="M156" s="9"/>
      <c r="N156" s="9"/>
      <c r="O156" s="5" t="str">
        <f aca="false">IF(SUM(I156:N156)=0,"",SUM(I156:N156))</f>
        <v/>
      </c>
      <c r="P156" s="0" t="n">
        <f aca="false">P154+1</f>
        <v>4</v>
      </c>
      <c r="Q156" s="0" t="str">
        <f aca="false">IF(C156="","",1)</f>
        <v/>
      </c>
      <c r="R156" s="0" t="str">
        <f aca="false">IF(D156="","",1)</f>
        <v/>
      </c>
      <c r="S156" s="0" t="n">
        <f aca="false">IF(E156="","",1)</f>
        <v>1</v>
      </c>
      <c r="T156" s="0" t="str">
        <f aca="false">IF(F156="","",1)</f>
        <v/>
      </c>
      <c r="U156" s="0" t="str">
        <f aca="false">IF(G156="","",1)</f>
        <v/>
      </c>
      <c r="V156" s="34" t="n">
        <f aca="false">SUM(Q156:U156)</f>
        <v>1</v>
      </c>
      <c r="W156" s="0" t="str">
        <f aca="false">IF(I156="","",1)</f>
        <v/>
      </c>
      <c r="X156" s="0" t="str">
        <f aca="false">IF(J156="","",1)</f>
        <v/>
      </c>
      <c r="Y156" s="0" t="str">
        <f aca="false">IF(K156="","",1)</f>
        <v/>
      </c>
      <c r="Z156" s="0" t="str">
        <f aca="false">IF(L156="","",1)</f>
        <v/>
      </c>
      <c r="AA156" s="0" t="str">
        <f aca="false">IF(M156="","",1)</f>
        <v/>
      </c>
      <c r="AB156" s="0" t="str">
        <f aca="false">IF(N156="","",1)</f>
        <v/>
      </c>
      <c r="AC156" s="34" t="n">
        <f aca="false">SUM(W156:AB156)</f>
        <v>0</v>
      </c>
    </row>
    <row r="157" customFormat="false" ht="15.75" hidden="false" customHeight="false" outlineLevel="0" collapsed="false">
      <c r="A157" s="7"/>
      <c r="B157" s="10" t="s">
        <v>151</v>
      </c>
      <c r="C157" s="9"/>
      <c r="D157" s="9"/>
      <c r="E157" s="9" t="n">
        <v>15</v>
      </c>
      <c r="F157" s="9"/>
      <c r="G157" s="9"/>
      <c r="H157" s="5" t="n">
        <f aca="false">IF(SUM(C157:G157)=0,"",SUM(C157:G157))</f>
        <v>15</v>
      </c>
      <c r="I157" s="9"/>
      <c r="J157" s="9"/>
      <c r="K157" s="9"/>
      <c r="L157" s="9"/>
      <c r="M157" s="9"/>
      <c r="N157" s="9"/>
      <c r="O157" s="5" t="str">
        <f aca="false">IF(SUM(I157:N157)=0,"",SUM(I157:N157))</f>
        <v/>
      </c>
      <c r="P157" s="0" t="n">
        <f aca="false">P156+1</f>
        <v>5</v>
      </c>
      <c r="Q157" s="0" t="str">
        <f aca="false">IF(C157="","",1)</f>
        <v/>
      </c>
      <c r="R157" s="0" t="str">
        <f aca="false">IF(D157="","",1)</f>
        <v/>
      </c>
      <c r="S157" s="0" t="n">
        <f aca="false">IF(E157="","",1)</f>
        <v>1</v>
      </c>
      <c r="T157" s="0" t="str">
        <f aca="false">IF(F157="","",1)</f>
        <v/>
      </c>
      <c r="U157" s="0" t="str">
        <f aca="false">IF(G157="","",1)</f>
        <v/>
      </c>
      <c r="V157" s="34" t="n">
        <f aca="false">SUM(Q157:U157)</f>
        <v>1</v>
      </c>
      <c r="W157" s="0" t="str">
        <f aca="false">IF(I157="","",1)</f>
        <v/>
      </c>
      <c r="X157" s="0" t="str">
        <f aca="false">IF(J157="","",1)</f>
        <v/>
      </c>
      <c r="Y157" s="0" t="str">
        <f aca="false">IF(K157="","",1)</f>
        <v/>
      </c>
      <c r="Z157" s="0" t="str">
        <f aca="false">IF(L157="","",1)</f>
        <v/>
      </c>
      <c r="AA157" s="0" t="str">
        <f aca="false">IF(M157="","",1)</f>
        <v/>
      </c>
      <c r="AB157" s="0" t="str">
        <f aca="false">IF(N157="","",1)</f>
        <v/>
      </c>
      <c r="AC157" s="34" t="n">
        <f aca="false">SUM(W157:AB157)</f>
        <v>0</v>
      </c>
    </row>
    <row r="158" customFormat="false" ht="15.75" hidden="false" customHeight="false" outlineLevel="0" collapsed="false">
      <c r="A158" s="7"/>
      <c r="B158" s="10" t="s">
        <v>55</v>
      </c>
      <c r="C158" s="9" t="n">
        <v>8</v>
      </c>
      <c r="D158" s="9" t="n">
        <v>4</v>
      </c>
      <c r="E158" s="9"/>
      <c r="F158" s="9"/>
      <c r="G158" s="9"/>
      <c r="H158" s="5" t="n">
        <f aca="false">IF(SUM(C158:G158)=0,"",SUM(C158:G158))</f>
        <v>12</v>
      </c>
      <c r="I158" s="9"/>
      <c r="J158" s="9"/>
      <c r="K158" s="9" t="n">
        <v>6</v>
      </c>
      <c r="L158" s="9"/>
      <c r="M158" s="9"/>
      <c r="N158" s="9"/>
      <c r="O158" s="5" t="n">
        <f aca="false">IF(SUM(I158:N158)=0,"",SUM(I158:N158))</f>
        <v>6</v>
      </c>
      <c r="P158" s="0" t="n">
        <f aca="false">P157+1</f>
        <v>6</v>
      </c>
      <c r="Q158" s="0" t="n">
        <f aca="false">IF(C158="","",1)</f>
        <v>1</v>
      </c>
      <c r="R158" s="0" t="n">
        <f aca="false">IF(D158="","",1)</f>
        <v>1</v>
      </c>
      <c r="S158" s="0" t="str">
        <f aca="false">IF(E158="","",1)</f>
        <v/>
      </c>
      <c r="T158" s="0" t="str">
        <f aca="false">IF(F158="","",1)</f>
        <v/>
      </c>
      <c r="U158" s="0" t="str">
        <f aca="false">IF(G158="","",1)</f>
        <v/>
      </c>
      <c r="V158" s="34" t="n">
        <f aca="false">SUM(Q158:U158)</f>
        <v>2</v>
      </c>
      <c r="W158" s="0" t="str">
        <f aca="false">IF(I158="","",1)</f>
        <v/>
      </c>
      <c r="X158" s="0" t="str">
        <f aca="false">IF(J158="","",1)</f>
        <v/>
      </c>
      <c r="Y158" s="0" t="n">
        <f aca="false">IF(K158="","",1)</f>
        <v>1</v>
      </c>
      <c r="Z158" s="0" t="str">
        <f aca="false">IF(L158="","",1)</f>
        <v/>
      </c>
      <c r="AA158" s="0" t="str">
        <f aca="false">IF(M158="","",1)</f>
        <v/>
      </c>
      <c r="AB158" s="0" t="str">
        <f aca="false">IF(N158="","",1)</f>
        <v/>
      </c>
      <c r="AC158" s="34" t="n">
        <f aca="false">SUM(W158:AB158)</f>
        <v>1</v>
      </c>
    </row>
    <row r="159" customFormat="false" ht="15.75" hidden="false" customHeight="false" outlineLevel="0" collapsed="false">
      <c r="A159" s="7"/>
      <c r="B159" s="10" t="s">
        <v>56</v>
      </c>
      <c r="C159" s="9" t="n">
        <v>10</v>
      </c>
      <c r="D159" s="9" t="n">
        <v>25</v>
      </c>
      <c r="E159" s="9" t="n">
        <v>0</v>
      </c>
      <c r="F159" s="9" t="n">
        <v>25</v>
      </c>
      <c r="G159" s="9"/>
      <c r="H159" s="5" t="n">
        <f aca="false">IF(SUM(C159:G159)=0,"",SUM(C159:G159))</f>
        <v>60</v>
      </c>
      <c r="I159" s="9" t="n">
        <v>6</v>
      </c>
      <c r="J159" s="9" t="n">
        <v>25</v>
      </c>
      <c r="K159" s="9" t="n">
        <v>12</v>
      </c>
      <c r="L159" s="9" t="n">
        <v>6</v>
      </c>
      <c r="M159" s="9" t="n">
        <v>15</v>
      </c>
      <c r="N159" s="9"/>
      <c r="O159" s="5" t="n">
        <f aca="false">IF(SUM(I159:N159)=0,"",SUM(I159:N159))</f>
        <v>64</v>
      </c>
      <c r="P159" s="0" t="n">
        <f aca="false">P158+1</f>
        <v>7</v>
      </c>
      <c r="Q159" s="0" t="n">
        <f aca="false">IF(C159="","",1)</f>
        <v>1</v>
      </c>
      <c r="R159" s="0" t="n">
        <f aca="false">IF(D159="","",1)</f>
        <v>1</v>
      </c>
      <c r="S159" s="0" t="n">
        <f aca="false">IF(E159="","",1)</f>
        <v>1</v>
      </c>
      <c r="T159" s="0" t="n">
        <f aca="false">IF(F159="","",1)</f>
        <v>1</v>
      </c>
      <c r="U159" s="0" t="str">
        <f aca="false">IF(G159="","",1)</f>
        <v/>
      </c>
      <c r="V159" s="34" t="n">
        <f aca="false">SUM(Q159:U159)</f>
        <v>4</v>
      </c>
      <c r="W159" s="0" t="n">
        <f aca="false">IF(I159="","",1)</f>
        <v>1</v>
      </c>
      <c r="X159" s="0" t="n">
        <f aca="false">IF(J159="","",1)</f>
        <v>1</v>
      </c>
      <c r="Y159" s="0" t="n">
        <f aca="false">IF(K159="","",1)</f>
        <v>1</v>
      </c>
      <c r="Z159" s="0" t="n">
        <f aca="false">IF(L159="","",1)</f>
        <v>1</v>
      </c>
      <c r="AA159" s="0" t="n">
        <f aca="false">IF(M159="","",1)</f>
        <v>1</v>
      </c>
      <c r="AB159" s="0" t="str">
        <f aca="false">IF(N159="","",1)</f>
        <v/>
      </c>
      <c r="AC159" s="34" t="n">
        <f aca="false">SUM(W159:AB159)</f>
        <v>5</v>
      </c>
    </row>
    <row r="160" customFormat="false" ht="15" hidden="false" customHeight="false" outlineLevel="0" collapsed="false">
      <c r="A160" s="9"/>
      <c r="B160" s="10" t="s">
        <v>152</v>
      </c>
      <c r="C160" s="9"/>
      <c r="D160" s="9" t="n">
        <v>18</v>
      </c>
      <c r="E160" s="9" t="n">
        <v>25</v>
      </c>
      <c r="F160" s="9" t="n">
        <v>18</v>
      </c>
      <c r="G160" s="9"/>
      <c r="H160" s="5" t="n">
        <f aca="false">IF(SUM(C160:G160)=0,"",SUM(C160:G160))</f>
        <v>61</v>
      </c>
      <c r="I160" s="9" t="n">
        <v>10</v>
      </c>
      <c r="J160" s="9" t="n">
        <v>18</v>
      </c>
      <c r="K160" s="9"/>
      <c r="L160" s="9" t="n">
        <v>8</v>
      </c>
      <c r="M160" s="9" t="n">
        <v>12</v>
      </c>
      <c r="N160" s="9"/>
      <c r="O160" s="5" t="n">
        <f aca="false">IF(SUM(I160:N160)=0,"",SUM(I160:N160))</f>
        <v>48</v>
      </c>
      <c r="P160" s="0" t="n">
        <f aca="false">P159+1</f>
        <v>8</v>
      </c>
      <c r="Q160" s="0" t="str">
        <f aca="false">IF(C160="","",1)</f>
        <v/>
      </c>
      <c r="R160" s="0" t="n">
        <f aca="false">IF(D160="","",1)</f>
        <v>1</v>
      </c>
      <c r="S160" s="0" t="n">
        <f aca="false">IF(E160="","",1)</f>
        <v>1</v>
      </c>
      <c r="T160" s="0" t="n">
        <f aca="false">IF(F160="","",1)</f>
        <v>1</v>
      </c>
      <c r="U160" s="0" t="str">
        <f aca="false">IF(G160="","",1)</f>
        <v/>
      </c>
      <c r="V160" s="34" t="n">
        <f aca="false">SUM(Q160:U160)</f>
        <v>3</v>
      </c>
      <c r="W160" s="0" t="n">
        <f aca="false">IF(I160="","",1)</f>
        <v>1</v>
      </c>
      <c r="X160" s="0" t="n">
        <f aca="false">IF(J160="","",1)</f>
        <v>1</v>
      </c>
      <c r="Y160" s="0" t="str">
        <f aca="false">IF(K160="","",1)</f>
        <v/>
      </c>
      <c r="Z160" s="0" t="n">
        <f aca="false">IF(L160="","",1)</f>
        <v>1</v>
      </c>
      <c r="AA160" s="0" t="n">
        <f aca="false">IF(M160="","",1)</f>
        <v>1</v>
      </c>
      <c r="AB160" s="0" t="str">
        <f aca="false">IF(N160="","",1)</f>
        <v/>
      </c>
      <c r="AC160" s="34" t="n">
        <f aca="false">SUM(W160:AB160)</f>
        <v>4</v>
      </c>
    </row>
    <row r="161" customFormat="false" ht="15" hidden="false" customHeight="false" outlineLevel="0" collapsed="false">
      <c r="A161" s="9"/>
      <c r="B161" s="10" t="s">
        <v>63</v>
      </c>
      <c r="C161" s="9"/>
      <c r="D161" s="9" t="n">
        <v>2</v>
      </c>
      <c r="E161" s="9" t="n">
        <v>10</v>
      </c>
      <c r="F161" s="9" t="n">
        <v>8</v>
      </c>
      <c r="G161" s="9"/>
      <c r="H161" s="5" t="n">
        <f aca="false">IF(SUM(C161:G161)=0,"",SUM(C161:G161))</f>
        <v>20</v>
      </c>
      <c r="I161" s="9"/>
      <c r="J161" s="9"/>
      <c r="K161" s="9"/>
      <c r="L161" s="9"/>
      <c r="M161" s="9"/>
      <c r="N161" s="9"/>
      <c r="O161" s="5" t="str">
        <f aca="false">IF(SUM(I161:N161)=0,"",SUM(I161:N161))</f>
        <v/>
      </c>
      <c r="P161" s="0" t="n">
        <f aca="false">P160+1</f>
        <v>9</v>
      </c>
      <c r="Q161" s="0" t="str">
        <f aca="false">IF(C161="","",1)</f>
        <v/>
      </c>
      <c r="R161" s="0" t="n">
        <f aca="false">IF(D161="","",1)</f>
        <v>1</v>
      </c>
      <c r="S161" s="0" t="n">
        <f aca="false">IF(E161="","",1)</f>
        <v>1</v>
      </c>
      <c r="T161" s="0" t="n">
        <f aca="false">IF(F161="","",1)</f>
        <v>1</v>
      </c>
      <c r="U161" s="0" t="str">
        <f aca="false">IF(G161="","",1)</f>
        <v/>
      </c>
      <c r="V161" s="34" t="n">
        <f aca="false">SUM(Q161:U161)</f>
        <v>3</v>
      </c>
      <c r="W161" s="0" t="str">
        <f aca="false">IF(I161="","",1)</f>
        <v/>
      </c>
      <c r="X161" s="0" t="str">
        <f aca="false">IF(J161="","",1)</f>
        <v/>
      </c>
      <c r="Y161" s="0" t="str">
        <f aca="false">IF(K161="","",1)</f>
        <v/>
      </c>
      <c r="Z161" s="0" t="str">
        <f aca="false">IF(L161="","",1)</f>
        <v/>
      </c>
      <c r="AA161" s="0" t="str">
        <f aca="false">IF(M161="","",1)</f>
        <v/>
      </c>
      <c r="AB161" s="0" t="str">
        <f aca="false">IF(N161="","",1)</f>
        <v/>
      </c>
      <c r="AC161" s="34" t="n">
        <f aca="false">SUM(W161:AB161)</f>
        <v>0</v>
      </c>
    </row>
    <row r="162" customFormat="false" ht="15" hidden="false" customHeight="false" outlineLevel="0" collapsed="false">
      <c r="A162" s="9"/>
      <c r="B162" s="10" t="s">
        <v>66</v>
      </c>
      <c r="C162" s="9"/>
      <c r="D162" s="9"/>
      <c r="E162" s="9"/>
      <c r="F162" s="9" t="n">
        <v>10</v>
      </c>
      <c r="G162" s="9"/>
      <c r="H162" s="5" t="n">
        <f aca="false">IF(SUM(C162:G162)=0,"",SUM(C162:G162))</f>
        <v>10</v>
      </c>
      <c r="I162" s="9"/>
      <c r="J162" s="9"/>
      <c r="K162" s="9"/>
      <c r="L162" s="9"/>
      <c r="M162" s="9"/>
      <c r="N162" s="9"/>
      <c r="O162" s="36" t="str">
        <f aca="false">IF(SUM(I162:N162)=0,"",SUM(I162:N162))</f>
        <v/>
      </c>
      <c r="P162" s="0" t="n">
        <f aca="false">P161+1</f>
        <v>10</v>
      </c>
      <c r="Q162" s="0" t="str">
        <f aca="false">IF(C162="","",1)</f>
        <v/>
      </c>
      <c r="R162" s="0" t="str">
        <f aca="false">IF(D162="","",1)</f>
        <v/>
      </c>
      <c r="S162" s="0" t="str">
        <f aca="false">IF(E162="","",1)</f>
        <v/>
      </c>
      <c r="T162" s="0" t="n">
        <f aca="false">IF(F162="","",1)</f>
        <v>1</v>
      </c>
      <c r="U162" s="0" t="str">
        <f aca="false">IF(G162="","",1)</f>
        <v/>
      </c>
      <c r="V162" s="34" t="n">
        <f aca="false">SUM(Q162:U162)</f>
        <v>1</v>
      </c>
      <c r="W162" s="0" t="str">
        <f aca="false">IF(I162="","",1)</f>
        <v/>
      </c>
      <c r="X162" s="0" t="str">
        <f aca="false">IF(J162="","",1)</f>
        <v/>
      </c>
      <c r="Y162" s="0" t="str">
        <f aca="false">IF(K162="","",1)</f>
        <v/>
      </c>
      <c r="Z162" s="0" t="str">
        <f aca="false">IF(L162="","",1)</f>
        <v/>
      </c>
      <c r="AA162" s="0" t="str">
        <f aca="false">IF(M162="","",1)</f>
        <v/>
      </c>
      <c r="AB162" s="0" t="str">
        <f aca="false">IF(N162="","",1)</f>
        <v/>
      </c>
      <c r="AC162" s="34" t="n">
        <f aca="false">SUM(W162:AB162)</f>
        <v>0</v>
      </c>
    </row>
    <row r="163" customFormat="false" ht="15" hidden="false" customHeight="false" outlineLevel="0" collapsed="false">
      <c r="A163" s="9"/>
      <c r="B163" s="10" t="s">
        <v>153</v>
      </c>
      <c r="C163" s="9"/>
      <c r="D163" s="9" t="n">
        <v>0</v>
      </c>
      <c r="E163" s="9"/>
      <c r="F163" s="9"/>
      <c r="G163" s="9"/>
      <c r="H163" s="5" t="str">
        <f aca="false">IF(SUM(C163:G163)=0,"",SUM(C163:G163))</f>
        <v/>
      </c>
      <c r="I163" s="9"/>
      <c r="J163" s="9"/>
      <c r="K163" s="9"/>
      <c r="L163" s="9"/>
      <c r="M163" s="9"/>
      <c r="N163" s="9"/>
      <c r="O163" s="36" t="str">
        <f aca="false">IF(SUM(I163:N163)=0,"",SUM(I163:N163))</f>
        <v/>
      </c>
      <c r="P163" s="0" t="n">
        <f aca="false">P162+1</f>
        <v>11</v>
      </c>
      <c r="Q163" s="0" t="str">
        <f aca="false">IF(C163="","",1)</f>
        <v/>
      </c>
      <c r="R163" s="0" t="n">
        <f aca="false">IF(D163="","",1)</f>
        <v>1</v>
      </c>
      <c r="S163" s="0" t="str">
        <f aca="false">IF(E163="","",1)</f>
        <v/>
      </c>
      <c r="T163" s="0" t="str">
        <f aca="false">IF(F163="","",1)</f>
        <v/>
      </c>
      <c r="U163" s="0" t="str">
        <f aca="false">IF(G163="","",1)</f>
        <v/>
      </c>
      <c r="V163" s="34" t="n">
        <f aca="false">SUM(Q163:U163)</f>
        <v>1</v>
      </c>
      <c r="W163" s="0" t="str">
        <f aca="false">IF(I163="","",1)</f>
        <v/>
      </c>
      <c r="X163" s="0" t="str">
        <f aca="false">IF(J163="","",1)</f>
        <v/>
      </c>
      <c r="Y163" s="0" t="str">
        <f aca="false">IF(K163="","",1)</f>
        <v/>
      </c>
      <c r="Z163" s="0" t="str">
        <f aca="false">IF(L163="","",1)</f>
        <v/>
      </c>
      <c r="AA163" s="0" t="str">
        <f aca="false">IF(M163="","",1)</f>
        <v/>
      </c>
      <c r="AB163" s="0" t="str">
        <f aca="false">IF(N163="","",1)</f>
        <v/>
      </c>
      <c r="AC163" s="34" t="n">
        <f aca="false">SUM(W163:AB163)</f>
        <v>0</v>
      </c>
    </row>
    <row r="164" customFormat="false" ht="15" hidden="false" customHeight="false" outlineLevel="0" collapsed="false">
      <c r="A164" s="9"/>
      <c r="B164" s="10" t="s">
        <v>154</v>
      </c>
      <c r="C164" s="9"/>
      <c r="D164" s="9" t="n">
        <v>10</v>
      </c>
      <c r="E164" s="9"/>
      <c r="F164" s="9"/>
      <c r="G164" s="9"/>
      <c r="H164" s="5" t="n">
        <f aca="false">IF(SUM(C164:G164)=0,"",SUM(C164:G164))</f>
        <v>10</v>
      </c>
      <c r="I164" s="9"/>
      <c r="J164" s="9"/>
      <c r="K164" s="9"/>
      <c r="L164" s="9"/>
      <c r="M164" s="9"/>
      <c r="N164" s="9"/>
      <c r="O164" s="5" t="str">
        <f aca="false">IF(SUM(I164:N164)=0,"",SUM(I164:N164))</f>
        <v/>
      </c>
      <c r="P164" s="0" t="n">
        <f aca="false">P163+1</f>
        <v>12</v>
      </c>
      <c r="Q164" s="0" t="str">
        <f aca="false">IF(C164="","",1)</f>
        <v/>
      </c>
      <c r="R164" s="0" t="n">
        <f aca="false">IF(D164="","",1)</f>
        <v>1</v>
      </c>
      <c r="S164" s="0" t="str">
        <f aca="false">IF(E164="","",1)</f>
        <v/>
      </c>
      <c r="T164" s="0" t="str">
        <f aca="false">IF(F164="","",1)</f>
        <v/>
      </c>
      <c r="U164" s="0" t="str">
        <f aca="false">IF(G164="","",1)</f>
        <v/>
      </c>
      <c r="V164" s="34" t="n">
        <f aca="false">SUM(Q164:U164)</f>
        <v>1</v>
      </c>
      <c r="W164" s="0" t="str">
        <f aca="false">IF(I164="","",1)</f>
        <v/>
      </c>
      <c r="X164" s="0" t="str">
        <f aca="false">IF(J164="","",1)</f>
        <v/>
      </c>
      <c r="Y164" s="0" t="str">
        <f aca="false">IF(K164="","",1)</f>
        <v/>
      </c>
      <c r="Z164" s="0" t="str">
        <f aca="false">IF(L164="","",1)</f>
        <v/>
      </c>
      <c r="AA164" s="0" t="str">
        <f aca="false">IF(M164="","",1)</f>
        <v/>
      </c>
      <c r="AB164" s="0" t="str">
        <f aca="false">IF(N164="","",1)</f>
        <v/>
      </c>
      <c r="AC164" s="34" t="n">
        <f aca="false">SUM(W164:AB164)</f>
        <v>0</v>
      </c>
    </row>
    <row r="165" customFormat="false" ht="15" hidden="false" customHeight="false" outlineLevel="0" collapsed="false">
      <c r="A165" s="9"/>
      <c r="B165" s="10" t="s">
        <v>155</v>
      </c>
      <c r="C165" s="9"/>
      <c r="D165" s="9"/>
      <c r="E165" s="9" t="n">
        <v>0</v>
      </c>
      <c r="F165" s="9"/>
      <c r="G165" s="9"/>
      <c r="H165" s="5" t="str">
        <f aca="false">IF(SUM(C165:G165)=0,"",SUM(C165:G165))</f>
        <v/>
      </c>
      <c r="I165" s="9"/>
      <c r="J165" s="9"/>
      <c r="K165" s="9"/>
      <c r="L165" s="9"/>
      <c r="M165" s="9"/>
      <c r="N165" s="9"/>
      <c r="O165" s="5" t="str">
        <f aca="false">IF(SUM(I165:N165)=0,"",SUM(I165:N165))</f>
        <v/>
      </c>
      <c r="P165" s="0" t="n">
        <f aca="false">P163+1</f>
        <v>12</v>
      </c>
      <c r="Q165" s="0" t="str">
        <f aca="false">IF(C165="","",1)</f>
        <v/>
      </c>
      <c r="R165" s="0" t="str">
        <f aca="false">IF(D165="","",1)</f>
        <v/>
      </c>
      <c r="S165" s="0" t="n">
        <f aca="false">IF(E165="","",1)</f>
        <v>1</v>
      </c>
      <c r="T165" s="0" t="str">
        <f aca="false">IF(F165="","",1)</f>
        <v/>
      </c>
      <c r="U165" s="0" t="str">
        <f aca="false">IF(G165="","",1)</f>
        <v/>
      </c>
      <c r="V165" s="34" t="n">
        <f aca="false">SUM(Q165:U165)</f>
        <v>1</v>
      </c>
      <c r="W165" s="0" t="str">
        <f aca="false">IF(I165="","",1)</f>
        <v/>
      </c>
      <c r="X165" s="0" t="str">
        <f aca="false">IF(J165="","",1)</f>
        <v/>
      </c>
      <c r="Y165" s="0" t="str">
        <f aca="false">IF(K165="","",1)</f>
        <v/>
      </c>
      <c r="Z165" s="0" t="str">
        <f aca="false">IF(L165="","",1)</f>
        <v/>
      </c>
      <c r="AA165" s="0" t="str">
        <f aca="false">IF(M165="","",1)</f>
        <v/>
      </c>
      <c r="AB165" s="0" t="str">
        <f aca="false">IF(N165="","",1)</f>
        <v/>
      </c>
      <c r="AC165" s="34" t="n">
        <f aca="false">SUM(W165:AB165)</f>
        <v>0</v>
      </c>
    </row>
    <row r="166" customFormat="false" ht="15" hidden="false" customHeight="false" outlineLevel="0" collapsed="false">
      <c r="A166" s="9"/>
      <c r="B166" s="10" t="s">
        <v>77</v>
      </c>
      <c r="C166" s="9"/>
      <c r="D166" s="9"/>
      <c r="E166" s="9"/>
      <c r="F166" s="9"/>
      <c r="G166" s="9"/>
      <c r="H166" s="5" t="str">
        <f aca="false">IF(SUM(C166:G166)=0,"",SUM(C166:G166))</f>
        <v/>
      </c>
      <c r="I166" s="9"/>
      <c r="J166" s="9"/>
      <c r="K166" s="9"/>
      <c r="L166" s="9"/>
      <c r="M166" s="9" t="n">
        <v>6</v>
      </c>
      <c r="N166" s="9"/>
      <c r="O166" s="5" t="n">
        <f aca="false">IF(SUM(I166:N166)=0,"",SUM(I166:N166))</f>
        <v>6</v>
      </c>
      <c r="P166" s="0" t="n">
        <f aca="false">P165+1</f>
        <v>13</v>
      </c>
      <c r="Q166" s="0" t="str">
        <f aca="false">IF(C166="","",1)</f>
        <v/>
      </c>
      <c r="R166" s="0" t="str">
        <f aca="false">IF(D166="","",1)</f>
        <v/>
      </c>
      <c r="S166" s="0" t="str">
        <f aca="false">IF(E166="","",1)</f>
        <v/>
      </c>
      <c r="T166" s="0" t="str">
        <f aca="false">IF(F166="","",1)</f>
        <v/>
      </c>
      <c r="U166" s="0" t="str">
        <f aca="false">IF(G166="","",1)</f>
        <v/>
      </c>
      <c r="V166" s="34" t="n">
        <f aca="false">SUM(Q166:U166)</f>
        <v>0</v>
      </c>
      <c r="W166" s="0" t="str">
        <f aca="false">IF(I166="","",1)</f>
        <v/>
      </c>
      <c r="X166" s="0" t="str">
        <f aca="false">IF(J166="","",1)</f>
        <v/>
      </c>
      <c r="Y166" s="0" t="str">
        <f aca="false">IF(K166="","",1)</f>
        <v/>
      </c>
      <c r="Z166" s="0" t="str">
        <f aca="false">IF(L166="","",1)</f>
        <v/>
      </c>
      <c r="AA166" s="0" t="n">
        <f aca="false">IF(M166="","",1)</f>
        <v>1</v>
      </c>
      <c r="AB166" s="0" t="str">
        <f aca="false">IF(N166="","",1)</f>
        <v/>
      </c>
      <c r="AC166" s="34" t="n">
        <f aca="false">SUM(W166:AB166)</f>
        <v>1</v>
      </c>
    </row>
    <row r="167" customFormat="false" ht="15" hidden="false" customHeight="false" outlineLevel="0" collapsed="false">
      <c r="A167" s="9"/>
      <c r="B167" s="10" t="s">
        <v>78</v>
      </c>
      <c r="C167" s="9"/>
      <c r="D167" s="9" t="n">
        <v>0</v>
      </c>
      <c r="E167" s="9"/>
      <c r="F167" s="9"/>
      <c r="G167" s="9"/>
      <c r="H167" s="5" t="str">
        <f aca="false">IF(SUM(C167:G167)=0,"",SUM(C167:G167))</f>
        <v/>
      </c>
      <c r="I167" s="9"/>
      <c r="J167" s="9"/>
      <c r="K167" s="9"/>
      <c r="L167" s="9"/>
      <c r="M167" s="9"/>
      <c r="N167" s="9"/>
      <c r="O167" s="5" t="str">
        <f aca="false">IF(SUM(I167:N167)=0,"",SUM(I167:N167))</f>
        <v/>
      </c>
      <c r="P167" s="0" t="n">
        <f aca="false">P165+1</f>
        <v>13</v>
      </c>
      <c r="Q167" s="0" t="str">
        <f aca="false">IF(C167="","",1)</f>
        <v/>
      </c>
      <c r="R167" s="0" t="n">
        <f aca="false">IF(D167="","",1)</f>
        <v>1</v>
      </c>
      <c r="S167" s="0" t="str">
        <f aca="false">IF(E167="","",1)</f>
        <v/>
      </c>
      <c r="T167" s="0" t="str">
        <f aca="false">IF(F167="","",1)</f>
        <v/>
      </c>
      <c r="U167" s="0" t="str">
        <f aca="false">IF(G167="","",1)</f>
        <v/>
      </c>
      <c r="V167" s="34" t="n">
        <f aca="false">SUM(Q167:U167)</f>
        <v>1</v>
      </c>
      <c r="W167" s="0" t="str">
        <f aca="false">IF(I167="","",1)</f>
        <v/>
      </c>
      <c r="X167" s="0" t="str">
        <f aca="false">IF(J167="","",1)</f>
        <v/>
      </c>
      <c r="Y167" s="0" t="str">
        <f aca="false">IF(K167="","",1)</f>
        <v/>
      </c>
      <c r="Z167" s="0" t="str">
        <f aca="false">IF(L167="","",1)</f>
        <v/>
      </c>
      <c r="AA167" s="0" t="str">
        <f aca="false">IF(M167="","",1)</f>
        <v/>
      </c>
      <c r="AB167" s="0" t="str">
        <f aca="false">IF(N167="","",1)</f>
        <v/>
      </c>
      <c r="AC167" s="34" t="n">
        <f aca="false">SUM(W167:AB167)</f>
        <v>0</v>
      </c>
    </row>
    <row r="168" customFormat="false" ht="15" hidden="false" customHeight="false" outlineLevel="0" collapsed="false">
      <c r="A168" s="9"/>
      <c r="B168" s="10" t="s">
        <v>156</v>
      </c>
      <c r="C168" s="9"/>
      <c r="D168" s="9" t="n">
        <v>12</v>
      </c>
      <c r="E168" s="9"/>
      <c r="F168" s="9"/>
      <c r="G168" s="9"/>
      <c r="H168" s="5" t="n">
        <f aca="false">IF(SUM(C168:G168)=0,"",SUM(C168:G168))</f>
        <v>12</v>
      </c>
      <c r="I168" s="9"/>
      <c r="J168" s="9"/>
      <c r="K168" s="9"/>
      <c r="L168" s="9"/>
      <c r="M168" s="9"/>
      <c r="N168" s="9"/>
      <c r="O168" s="5" t="str">
        <f aca="false">IF(SUM(I168:N168)=0,"",SUM(I168:N168))</f>
        <v/>
      </c>
      <c r="P168" s="0" t="n">
        <f aca="false">P166+1</f>
        <v>14</v>
      </c>
      <c r="Q168" s="0" t="str">
        <f aca="false">IF(C168="","",1)</f>
        <v/>
      </c>
      <c r="R168" s="0" t="n">
        <f aca="false">IF(D168="","",1)</f>
        <v>1</v>
      </c>
      <c r="S168" s="0" t="str">
        <f aca="false">IF(E168="","",1)</f>
        <v/>
      </c>
      <c r="T168" s="0" t="str">
        <f aca="false">IF(F168="","",1)</f>
        <v/>
      </c>
      <c r="U168" s="0" t="str">
        <f aca="false">IF(G168="","",1)</f>
        <v/>
      </c>
      <c r="V168" s="34" t="n">
        <f aca="false">SUM(Q168:U168)</f>
        <v>1</v>
      </c>
      <c r="W168" s="0" t="str">
        <f aca="false">IF(I168="","",1)</f>
        <v/>
      </c>
      <c r="X168" s="0" t="str">
        <f aca="false">IF(J168="","",1)</f>
        <v/>
      </c>
      <c r="Y168" s="0" t="str">
        <f aca="false">IF(K168="","",1)</f>
        <v/>
      </c>
      <c r="Z168" s="0" t="str">
        <f aca="false">IF(L168="","",1)</f>
        <v/>
      </c>
      <c r="AA168" s="0" t="str">
        <f aca="false">IF(M168="","",1)</f>
        <v/>
      </c>
      <c r="AB168" s="0" t="str">
        <f aca="false">IF(N168="","",1)</f>
        <v/>
      </c>
      <c r="AC168" s="34" t="n">
        <f aca="false">SUM(W168:AB168)</f>
        <v>0</v>
      </c>
    </row>
    <row r="169" customFormat="false" ht="15" hidden="false" customHeight="false" outlineLevel="0" collapsed="false">
      <c r="A169" s="9"/>
      <c r="B169" s="10" t="s">
        <v>157</v>
      </c>
      <c r="C169" s="9"/>
      <c r="D169" s="9" t="n">
        <v>0</v>
      </c>
      <c r="E169" s="9"/>
      <c r="F169" s="9"/>
      <c r="G169" s="9"/>
      <c r="H169" s="5" t="str">
        <f aca="false">IF(SUM(C169:G169)=0,"",SUM(C169:G169))</f>
        <v/>
      </c>
      <c r="I169" s="9"/>
      <c r="J169" s="9"/>
      <c r="K169" s="9"/>
      <c r="L169" s="9"/>
      <c r="M169" s="9"/>
      <c r="N169" s="9"/>
      <c r="O169" s="5" t="str">
        <f aca="false">IF(SUM(I169:N169)=0,"",SUM(I169:N169))</f>
        <v/>
      </c>
      <c r="P169" s="0" t="n">
        <f aca="false">P163+1</f>
        <v>12</v>
      </c>
      <c r="Q169" s="0" t="str">
        <f aca="false">IF(C169="","",1)</f>
        <v/>
      </c>
      <c r="R169" s="0" t="n">
        <f aca="false">IF(D169="","",1)</f>
        <v>1</v>
      </c>
      <c r="S169" s="0" t="str">
        <f aca="false">IF(E169="","",1)</f>
        <v/>
      </c>
      <c r="T169" s="0" t="str">
        <f aca="false">IF(F169="","",1)</f>
        <v/>
      </c>
      <c r="U169" s="0" t="str">
        <f aca="false">IF(G169="","",1)</f>
        <v/>
      </c>
      <c r="V169" s="34" t="n">
        <f aca="false">SUM(Q169:U169)</f>
        <v>1</v>
      </c>
      <c r="W169" s="0" t="str">
        <f aca="false">IF(I169="","",1)</f>
        <v/>
      </c>
      <c r="X169" s="0" t="str">
        <f aca="false">IF(J169="","",1)</f>
        <v/>
      </c>
      <c r="Y169" s="0" t="str">
        <f aca="false">IF(K169="","",1)</f>
        <v/>
      </c>
      <c r="Z169" s="0" t="str">
        <f aca="false">IF(L169="","",1)</f>
        <v/>
      </c>
      <c r="AA169" s="0" t="str">
        <f aca="false">IF(M169="","",1)</f>
        <v/>
      </c>
      <c r="AB169" s="0" t="str">
        <f aca="false">IF(N169="","",1)</f>
        <v/>
      </c>
      <c r="AC169" s="34" t="n">
        <f aca="false">SUM(W169:AB169)</f>
        <v>0</v>
      </c>
    </row>
    <row r="170" customFormat="false" ht="15" hidden="false" customHeight="false" outlineLevel="0" collapsed="false">
      <c r="A170" s="9"/>
      <c r="B170" s="10" t="s">
        <v>158</v>
      </c>
      <c r="C170" s="9"/>
      <c r="D170" s="9" t="n">
        <v>0</v>
      </c>
      <c r="E170" s="9"/>
      <c r="F170" s="9"/>
      <c r="G170" s="9"/>
      <c r="H170" s="5" t="str">
        <f aca="false">IF(SUM(C170:G170)=0,"",SUM(C170:G170))</f>
        <v/>
      </c>
      <c r="I170" s="9"/>
      <c r="J170" s="9"/>
      <c r="K170" s="9"/>
      <c r="L170" s="9"/>
      <c r="M170" s="9"/>
      <c r="N170" s="9"/>
      <c r="O170" s="5" t="str">
        <f aca="false">IF(SUM(I170:N170)=0,"",SUM(I170:N170))</f>
        <v/>
      </c>
      <c r="P170" s="0" t="n">
        <f aca="false">P165+1</f>
        <v>13</v>
      </c>
      <c r="Q170" s="0" t="str">
        <f aca="false">IF(C170="","",1)</f>
        <v/>
      </c>
      <c r="R170" s="0" t="n">
        <f aca="false">IF(D170="","",1)</f>
        <v>1</v>
      </c>
      <c r="S170" s="0" t="str">
        <f aca="false">IF(E170="","",1)</f>
        <v/>
      </c>
      <c r="T170" s="0" t="str">
        <f aca="false">IF(F170="","",1)</f>
        <v/>
      </c>
      <c r="U170" s="0" t="str">
        <f aca="false">IF(G170="","",1)</f>
        <v/>
      </c>
      <c r="V170" s="34" t="n">
        <f aca="false">SUM(Q170:U170)</f>
        <v>1</v>
      </c>
      <c r="W170" s="0" t="str">
        <f aca="false">IF(I170="","",1)</f>
        <v/>
      </c>
      <c r="X170" s="0" t="str">
        <f aca="false">IF(J170="","",1)</f>
        <v/>
      </c>
      <c r="Y170" s="0" t="str">
        <f aca="false">IF(K170="","",1)</f>
        <v/>
      </c>
      <c r="Z170" s="0" t="str">
        <f aca="false">IF(L170="","",1)</f>
        <v/>
      </c>
      <c r="AA170" s="0" t="str">
        <f aca="false">IF(M170="","",1)</f>
        <v/>
      </c>
      <c r="AB170" s="0" t="str">
        <f aca="false">IF(N170="","",1)</f>
        <v/>
      </c>
      <c r="AC170" s="34" t="n">
        <f aca="false">SUM(W170:AB170)</f>
        <v>0</v>
      </c>
    </row>
    <row r="171" customFormat="false" ht="15" hidden="false" customHeight="false" outlineLevel="0" collapsed="false">
      <c r="A171" s="9"/>
      <c r="B171" s="10" t="s">
        <v>159</v>
      </c>
      <c r="C171" s="9"/>
      <c r="D171" s="9"/>
      <c r="E171" s="9"/>
      <c r="F171" s="9"/>
      <c r="G171" s="9"/>
      <c r="H171" s="5" t="str">
        <f aca="false">IF(SUM(C171:G171)=0,"",SUM(C171:G171))</f>
        <v/>
      </c>
      <c r="I171" s="9"/>
      <c r="J171" s="9"/>
      <c r="K171" s="9" t="n">
        <v>4</v>
      </c>
      <c r="L171" s="9"/>
      <c r="M171" s="9"/>
      <c r="N171" s="9"/>
      <c r="O171" s="5" t="n">
        <f aca="false">IF(SUM(I171:N171)=0,"",SUM(I171:N171))</f>
        <v>4</v>
      </c>
      <c r="P171" s="0" t="n">
        <f aca="false">P166+1</f>
        <v>14</v>
      </c>
      <c r="Q171" s="0" t="str">
        <f aca="false">IF(C171="","",1)</f>
        <v/>
      </c>
      <c r="R171" s="0" t="str">
        <f aca="false">IF(D171="","",1)</f>
        <v/>
      </c>
      <c r="S171" s="0" t="str">
        <f aca="false">IF(E171="","",1)</f>
        <v/>
      </c>
      <c r="T171" s="0" t="str">
        <f aca="false">IF(F171="","",1)</f>
        <v/>
      </c>
      <c r="U171" s="0" t="str">
        <f aca="false">IF(G171="","",1)</f>
        <v/>
      </c>
      <c r="V171" s="34" t="n">
        <f aca="false">SUM(Q171:U171)</f>
        <v>0</v>
      </c>
      <c r="W171" s="0" t="str">
        <f aca="false">IF(I171="","",1)</f>
        <v/>
      </c>
      <c r="X171" s="0" t="str">
        <f aca="false">IF(J171="","",1)</f>
        <v/>
      </c>
      <c r="Y171" s="0" t="n">
        <f aca="false">IF(K171="","",1)</f>
        <v>1</v>
      </c>
      <c r="Z171" s="0" t="str">
        <f aca="false">IF(L171="","",1)</f>
        <v/>
      </c>
      <c r="AA171" s="0" t="str">
        <f aca="false">IF(M171="","",1)</f>
        <v/>
      </c>
      <c r="AB171" s="0" t="str">
        <f aca="false">IF(N171="","",1)</f>
        <v/>
      </c>
      <c r="AC171" s="34" t="n">
        <f aca="false">SUM(W171:AB171)</f>
        <v>1</v>
      </c>
    </row>
    <row r="172" customFormat="false" ht="15" hidden="false" customHeight="false" outlineLevel="0" collapsed="false">
      <c r="A172" s="9"/>
      <c r="B172" s="10" t="s">
        <v>85</v>
      </c>
      <c r="C172" s="9"/>
      <c r="D172" s="9"/>
      <c r="E172" s="9"/>
      <c r="F172" s="9"/>
      <c r="G172" s="9"/>
      <c r="H172" s="5" t="str">
        <f aca="false">IF(SUM(C172:G172)=0,"",SUM(C172:G172))</f>
        <v/>
      </c>
      <c r="I172" s="9" t="n">
        <v>4</v>
      </c>
      <c r="J172" s="9"/>
      <c r="K172" s="9"/>
      <c r="L172" s="9"/>
      <c r="M172" s="9"/>
      <c r="N172" s="9"/>
      <c r="O172" s="5" t="n">
        <f aca="false">IF(SUM(I172:N172)=0,"",SUM(I172:N172))</f>
        <v>4</v>
      </c>
      <c r="P172" s="0" t="n">
        <f aca="false">P168+1</f>
        <v>15</v>
      </c>
      <c r="Q172" s="0" t="str">
        <f aca="false">IF(C172="","",1)</f>
        <v/>
      </c>
      <c r="R172" s="0" t="str">
        <f aca="false">IF(D172="","",1)</f>
        <v/>
      </c>
      <c r="S172" s="0" t="str">
        <f aca="false">IF(E172="","",1)</f>
        <v/>
      </c>
      <c r="T172" s="0" t="str">
        <f aca="false">IF(F172="","",1)</f>
        <v/>
      </c>
      <c r="U172" s="0" t="str">
        <f aca="false">IF(G172="","",1)</f>
        <v/>
      </c>
      <c r="V172" s="34" t="n">
        <f aca="false">SUM(Q172:U172)</f>
        <v>0</v>
      </c>
      <c r="W172" s="0" t="n">
        <f aca="false">IF(I172="","",1)</f>
        <v>1</v>
      </c>
      <c r="X172" s="0" t="str">
        <f aca="false">IF(J172="","",1)</f>
        <v/>
      </c>
      <c r="Y172" s="0" t="str">
        <f aca="false">IF(K172="","",1)</f>
        <v/>
      </c>
      <c r="Z172" s="0" t="str">
        <f aca="false">IF(L172="","",1)</f>
        <v/>
      </c>
      <c r="AA172" s="0" t="str">
        <f aca="false">IF(M172="","",1)</f>
        <v/>
      </c>
      <c r="AB172" s="0" t="str">
        <f aca="false">IF(N172="","",1)</f>
        <v/>
      </c>
      <c r="AC172" s="34" t="n">
        <f aca="false">SUM(W172:AB172)</f>
        <v>1</v>
      </c>
    </row>
    <row r="173" customFormat="false" ht="15" hidden="false" customHeight="false" outlineLevel="0" collapsed="false">
      <c r="A173" s="9"/>
      <c r="B173" s="10" t="s">
        <v>160</v>
      </c>
      <c r="C173" s="9"/>
      <c r="D173" s="9"/>
      <c r="E173" s="9" t="n">
        <v>8</v>
      </c>
      <c r="F173" s="9"/>
      <c r="G173" s="9"/>
      <c r="H173" s="5" t="n">
        <f aca="false">IF(SUM(C173:G173)=0,"",SUM(C173:G173))</f>
        <v>8</v>
      </c>
      <c r="I173" s="9"/>
      <c r="J173" s="9"/>
      <c r="K173" s="9"/>
      <c r="L173" s="9"/>
      <c r="M173" s="9"/>
      <c r="N173" s="9"/>
      <c r="O173" s="5" t="str">
        <f aca="false">IF(SUM(I173:N173)=0,"",SUM(I173:N173))</f>
        <v/>
      </c>
      <c r="P173" s="0" t="n">
        <f aca="false">P168+1</f>
        <v>15</v>
      </c>
      <c r="Q173" s="0" t="str">
        <f aca="false">IF(C173="","",1)</f>
        <v/>
      </c>
      <c r="R173" s="0" t="str">
        <f aca="false">IF(D173="","",1)</f>
        <v/>
      </c>
      <c r="S173" s="0" t="n">
        <f aca="false">IF(E173="","",1)</f>
        <v>1</v>
      </c>
      <c r="T173" s="0" t="str">
        <f aca="false">IF(F173="","",1)</f>
        <v/>
      </c>
      <c r="U173" s="0" t="str">
        <f aca="false">IF(G173="","",1)</f>
        <v/>
      </c>
      <c r="V173" s="34" t="n">
        <f aca="false">SUM(Q173:U173)</f>
        <v>1</v>
      </c>
      <c r="W173" s="0" t="str">
        <f aca="false">IF(I173="","",1)</f>
        <v/>
      </c>
      <c r="X173" s="0" t="str">
        <f aca="false">IF(J173="","",1)</f>
        <v/>
      </c>
      <c r="Y173" s="0" t="str">
        <f aca="false">IF(K173="","",1)</f>
        <v/>
      </c>
      <c r="Z173" s="0" t="str">
        <f aca="false">IF(L173="","",1)</f>
        <v/>
      </c>
      <c r="AA173" s="0" t="str">
        <f aca="false">IF(M173="","",1)</f>
        <v/>
      </c>
      <c r="AB173" s="0" t="str">
        <f aca="false">IF(N173="","",1)</f>
        <v/>
      </c>
      <c r="AC173" s="34" t="n">
        <f aca="false">SUM(W173:AB173)</f>
        <v>0</v>
      </c>
    </row>
    <row r="174" customFormat="false" ht="15" hidden="false" customHeight="false" outlineLevel="0" collapsed="false">
      <c r="A174" s="9"/>
      <c r="B174" s="10" t="s">
        <v>94</v>
      </c>
      <c r="C174" s="9"/>
      <c r="D174" s="9"/>
      <c r="E174" s="9"/>
      <c r="F174" s="9"/>
      <c r="G174" s="9"/>
      <c r="H174" s="5" t="str">
        <f aca="false">IF(SUM(C174:G174)=0,"",SUM(C174:G174))</f>
        <v/>
      </c>
      <c r="I174" s="9"/>
      <c r="J174" s="9" t="n">
        <v>8</v>
      </c>
      <c r="K174" s="9"/>
      <c r="L174" s="9"/>
      <c r="M174" s="9"/>
      <c r="N174" s="9"/>
      <c r="O174" s="5" t="n">
        <f aca="false">IF(SUM(I174:N174)=0,"",SUM(I174:N174))</f>
        <v>8</v>
      </c>
      <c r="P174" s="0" t="n">
        <f aca="false">P173+1</f>
        <v>16</v>
      </c>
      <c r="Q174" s="0" t="str">
        <f aca="false">IF(C174="","",1)</f>
        <v/>
      </c>
      <c r="R174" s="0" t="str">
        <f aca="false">IF(D174="","",1)</f>
        <v/>
      </c>
      <c r="S174" s="0" t="str">
        <f aca="false">IF(E174="","",1)</f>
        <v/>
      </c>
      <c r="T174" s="0" t="str">
        <f aca="false">IF(F174="","",1)</f>
        <v/>
      </c>
      <c r="U174" s="0" t="str">
        <f aca="false">IF(G174="","",1)</f>
        <v/>
      </c>
      <c r="V174" s="34" t="n">
        <f aca="false">SUM(Q174:U174)</f>
        <v>0</v>
      </c>
      <c r="W174" s="0" t="str">
        <f aca="false">IF(I174="","",1)</f>
        <v/>
      </c>
      <c r="X174" s="0" t="n">
        <f aca="false">IF(J174="","",1)</f>
        <v>1</v>
      </c>
      <c r="Y174" s="0" t="str">
        <f aca="false">IF(K174="","",1)</f>
        <v/>
      </c>
      <c r="Z174" s="0" t="str">
        <f aca="false">IF(L174="","",1)</f>
        <v/>
      </c>
      <c r="AA174" s="0" t="str">
        <f aca="false">IF(M174="","",1)</f>
        <v/>
      </c>
      <c r="AB174" s="0" t="str">
        <f aca="false">IF(N174="","",1)</f>
        <v/>
      </c>
      <c r="AC174" s="34" t="n">
        <f aca="false">SUM(W174:AB174)</f>
        <v>1</v>
      </c>
    </row>
    <row r="175" customFormat="false" ht="15" hidden="false" customHeight="false" outlineLevel="0" collapsed="false">
      <c r="A175" s="9"/>
      <c r="B175" s="10" t="s">
        <v>161</v>
      </c>
      <c r="C175" s="9"/>
      <c r="D175" s="9"/>
      <c r="E175" s="9"/>
      <c r="F175" s="9"/>
      <c r="G175" s="9"/>
      <c r="H175" s="5" t="str">
        <f aca="false">IF(SUM(C175:G175)=0,"",SUM(C175:G175))</f>
        <v/>
      </c>
      <c r="I175" s="9"/>
      <c r="J175" s="9" t="n">
        <v>0</v>
      </c>
      <c r="K175" s="9"/>
      <c r="L175" s="9"/>
      <c r="M175" s="9"/>
      <c r="N175" s="9"/>
      <c r="O175" s="5" t="str">
        <f aca="false">IF(SUM(I175:N175)=0,"",SUM(I175:N175))</f>
        <v/>
      </c>
      <c r="P175" s="0" t="n">
        <f aca="false">P168+1</f>
        <v>15</v>
      </c>
      <c r="Q175" s="0" t="str">
        <f aca="false">IF(C175="","",1)</f>
        <v/>
      </c>
      <c r="R175" s="0" t="str">
        <f aca="false">IF(D175="","",1)</f>
        <v/>
      </c>
      <c r="S175" s="0" t="str">
        <f aca="false">IF(E175="","",1)</f>
        <v/>
      </c>
      <c r="T175" s="0" t="str">
        <f aca="false">IF(F175="","",1)</f>
        <v/>
      </c>
      <c r="U175" s="0" t="str">
        <f aca="false">IF(G175="","",1)</f>
        <v/>
      </c>
      <c r="V175" s="34" t="n">
        <f aca="false">SUM(Q175:U175)</f>
        <v>0</v>
      </c>
      <c r="W175" s="0" t="str">
        <f aca="false">IF(I175="","",1)</f>
        <v/>
      </c>
      <c r="X175" s="0" t="n">
        <f aca="false">IF(J175="","",1)</f>
        <v>1</v>
      </c>
      <c r="Y175" s="0" t="str">
        <f aca="false">IF(K175="","",1)</f>
        <v/>
      </c>
      <c r="Z175" s="0" t="str">
        <f aca="false">IF(L175="","",1)</f>
        <v/>
      </c>
      <c r="AA175" s="0" t="str">
        <f aca="false">IF(M175="","",1)</f>
        <v/>
      </c>
      <c r="AB175" s="0" t="str">
        <f aca="false">IF(N175="","",1)</f>
        <v/>
      </c>
      <c r="AC175" s="34" t="n">
        <f aca="false">SUM(W175:AB175)</f>
        <v>1</v>
      </c>
    </row>
    <row r="176" customFormat="false" ht="15" hidden="false" customHeight="false" outlineLevel="0" collapsed="false">
      <c r="A176" s="9"/>
      <c r="B176" s="10" t="s">
        <v>162</v>
      </c>
      <c r="C176" s="9"/>
      <c r="D176" s="9" t="n">
        <v>15</v>
      </c>
      <c r="E176" s="9" t="n">
        <v>18</v>
      </c>
      <c r="F176" s="9" t="n">
        <v>15</v>
      </c>
      <c r="G176" s="9"/>
      <c r="H176" s="5" t="n">
        <f aca="false">IF(SUM(C176:G176)=0,"",SUM(C176:G176))</f>
        <v>48</v>
      </c>
      <c r="I176" s="9" t="n">
        <v>12</v>
      </c>
      <c r="J176" s="9" t="n">
        <v>15</v>
      </c>
      <c r="K176" s="9" t="n">
        <v>8</v>
      </c>
      <c r="L176" s="9" t="n">
        <v>12</v>
      </c>
      <c r="M176" s="9" t="n">
        <v>10</v>
      </c>
      <c r="N176" s="9"/>
      <c r="O176" s="5" t="n">
        <f aca="false">IF(SUM(I176:N176)=0,"",SUM(I176:N176))</f>
        <v>57</v>
      </c>
      <c r="P176" s="0" t="n">
        <f aca="false">P175+1</f>
        <v>16</v>
      </c>
      <c r="Q176" s="0" t="str">
        <f aca="false">IF(C176="","",1)</f>
        <v/>
      </c>
      <c r="R176" s="0" t="n">
        <f aca="false">IF(D176="","",1)</f>
        <v>1</v>
      </c>
      <c r="S176" s="0" t="n">
        <f aca="false">IF(E176="","",1)</f>
        <v>1</v>
      </c>
      <c r="T176" s="0" t="n">
        <f aca="false">IF(F176="","",1)</f>
        <v>1</v>
      </c>
      <c r="U176" s="0" t="str">
        <f aca="false">IF(G176="","",1)</f>
        <v/>
      </c>
      <c r="V176" s="34" t="n">
        <f aca="false">SUM(Q176:U176)</f>
        <v>3</v>
      </c>
      <c r="W176" s="0" t="n">
        <f aca="false">IF(I176="","",1)</f>
        <v>1</v>
      </c>
      <c r="X176" s="0" t="n">
        <f aca="false">IF(J176="","",1)</f>
        <v>1</v>
      </c>
      <c r="Y176" s="0" t="n">
        <f aca="false">IF(K176="","",1)</f>
        <v>1</v>
      </c>
      <c r="Z176" s="0" t="n">
        <f aca="false">IF(L176="","",1)</f>
        <v>1</v>
      </c>
      <c r="AA176" s="0" t="n">
        <f aca="false">IF(M176="","",1)</f>
        <v>1</v>
      </c>
      <c r="AB176" s="0" t="str">
        <f aca="false">IF(N176="","",1)</f>
        <v/>
      </c>
      <c r="AC176" s="34" t="n">
        <f aca="false">SUM(W176:AB176)</f>
        <v>5</v>
      </c>
    </row>
    <row r="177" customFormat="false" ht="15" hidden="false" customHeight="false" outlineLevel="0" collapsed="false">
      <c r="A177" s="9"/>
      <c r="B177" s="10" t="s">
        <v>103</v>
      </c>
      <c r="C177" s="9" t="n">
        <v>4</v>
      </c>
      <c r="D177" s="9"/>
      <c r="E177" s="9"/>
      <c r="F177" s="9"/>
      <c r="G177" s="9"/>
      <c r="H177" s="5" t="n">
        <f aca="false">IF(SUM(C177:G177)=0,"",SUM(C177:G177))</f>
        <v>4</v>
      </c>
      <c r="I177" s="9"/>
      <c r="J177" s="9"/>
      <c r="K177" s="9"/>
      <c r="L177" s="9"/>
      <c r="M177" s="9"/>
      <c r="N177" s="9"/>
      <c r="O177" s="5" t="str">
        <f aca="false">IF(SUM(I177:N177)=0,"",SUM(I177:N177))</f>
        <v/>
      </c>
      <c r="P177" s="0" t="n">
        <f aca="false">P176+1</f>
        <v>17</v>
      </c>
      <c r="Q177" s="0" t="n">
        <f aca="false">IF(C177="","",1)</f>
        <v>1</v>
      </c>
      <c r="R177" s="0" t="str">
        <f aca="false">IF(D177="","",1)</f>
        <v/>
      </c>
      <c r="S177" s="0" t="str">
        <f aca="false">IF(E177="","",1)</f>
        <v/>
      </c>
      <c r="T177" s="0" t="str">
        <f aca="false">IF(F177="","",1)</f>
        <v/>
      </c>
      <c r="U177" s="0" t="str">
        <f aca="false">IF(G177="","",1)</f>
        <v/>
      </c>
      <c r="V177" s="34" t="n">
        <f aca="false">SUM(Q177:U177)</f>
        <v>1</v>
      </c>
      <c r="W177" s="0" t="str">
        <f aca="false">IF(I177="","",1)</f>
        <v/>
      </c>
      <c r="X177" s="0" t="str">
        <f aca="false">IF(J177="","",1)</f>
        <v/>
      </c>
      <c r="Y177" s="0" t="str">
        <f aca="false">IF(K177="","",1)</f>
        <v/>
      </c>
      <c r="Z177" s="0" t="str">
        <f aca="false">IF(L177="","",1)</f>
        <v/>
      </c>
      <c r="AA177" s="0" t="str">
        <f aca="false">IF(M177="","",1)</f>
        <v/>
      </c>
      <c r="AB177" s="0" t="str">
        <f aca="false">IF(N177="","",1)</f>
        <v/>
      </c>
      <c r="AC177" s="34" t="n">
        <f aca="false">SUM(W177:AB177)</f>
        <v>0</v>
      </c>
    </row>
    <row r="178" customFormat="false" ht="15" hidden="false" customHeight="false" outlineLevel="0" collapsed="false">
      <c r="A178" s="9"/>
      <c r="B178" s="0" t="s">
        <v>104</v>
      </c>
      <c r="C178" s="9"/>
      <c r="D178" s="9" t="n">
        <v>6</v>
      </c>
      <c r="E178" s="9"/>
      <c r="F178" s="9"/>
      <c r="G178" s="9"/>
      <c r="H178" s="5" t="n">
        <f aca="false">IF(SUM(C178:G178)=0,"",SUM(C178:G178))</f>
        <v>6</v>
      </c>
      <c r="I178" s="9"/>
      <c r="J178" s="9"/>
      <c r="K178" s="9"/>
      <c r="L178" s="9"/>
      <c r="M178" s="9"/>
      <c r="N178" s="9"/>
      <c r="O178" s="5" t="str">
        <f aca="false">IF(SUM(I178:N178)=0,"",SUM(I178:N178))</f>
        <v/>
      </c>
      <c r="P178" s="0" t="n">
        <f aca="false">P177+1</f>
        <v>18</v>
      </c>
      <c r="Q178" s="0" t="str">
        <f aca="false">IF(C178="","",1)</f>
        <v/>
      </c>
      <c r="R178" s="0" t="n">
        <f aca="false">IF(D178="","",1)</f>
        <v>1</v>
      </c>
      <c r="S178" s="0" t="str">
        <f aca="false">IF(E178="","",1)</f>
        <v/>
      </c>
      <c r="T178" s="0" t="str">
        <f aca="false">IF(F178="","",1)</f>
        <v/>
      </c>
      <c r="U178" s="0" t="str">
        <f aca="false">IF(G178="","",1)</f>
        <v/>
      </c>
      <c r="V178" s="34" t="n">
        <f aca="false">SUM(Q178:U178)</f>
        <v>1</v>
      </c>
      <c r="W178" s="0" t="str">
        <f aca="false">IF(I178="","",1)</f>
        <v/>
      </c>
      <c r="X178" s="0" t="str">
        <f aca="false">IF(J178="","",1)</f>
        <v/>
      </c>
      <c r="Y178" s="0" t="str">
        <f aca="false">IF(K178="","",1)</f>
        <v/>
      </c>
      <c r="Z178" s="0" t="str">
        <f aca="false">IF(L178="","",1)</f>
        <v/>
      </c>
      <c r="AA178" s="0" t="str">
        <f aca="false">IF(M178="","",1)</f>
        <v/>
      </c>
      <c r="AB178" s="0" t="str">
        <f aca="false">IF(N178="","",1)</f>
        <v/>
      </c>
      <c r="AC178" s="34" t="n">
        <f aca="false">SUM(W178:AB178)</f>
        <v>0</v>
      </c>
    </row>
    <row r="179" customFormat="false" ht="15" hidden="false" customHeight="false" outlineLevel="0" collapsed="false">
      <c r="A179" s="9"/>
      <c r="B179" s="10" t="s">
        <v>112</v>
      </c>
      <c r="C179" s="9" t="n">
        <v>12</v>
      </c>
      <c r="D179" s="9" t="n">
        <v>8</v>
      </c>
      <c r="E179" s="9" t="n">
        <v>0</v>
      </c>
      <c r="F179" s="9" t="n">
        <v>12</v>
      </c>
      <c r="G179" s="9"/>
      <c r="H179" s="5" t="n">
        <f aca="false">IF(SUM(C179:G179)=0,"",SUM(C179:G179))</f>
        <v>32</v>
      </c>
      <c r="I179" s="9" t="n">
        <v>8</v>
      </c>
      <c r="J179" s="9" t="n">
        <v>12</v>
      </c>
      <c r="K179" s="9" t="n">
        <v>10</v>
      </c>
      <c r="L179" s="9" t="n">
        <v>10</v>
      </c>
      <c r="M179" s="9" t="n">
        <v>8</v>
      </c>
      <c r="N179" s="9"/>
      <c r="O179" s="5" t="n">
        <f aca="false">IF(SUM(I179:N179)=0,"",SUM(I179:N179))</f>
        <v>48</v>
      </c>
      <c r="P179" s="0" t="n">
        <f aca="false">P176+1</f>
        <v>17</v>
      </c>
      <c r="Q179" s="0" t="n">
        <f aca="false">IF(C179="","",1)</f>
        <v>1</v>
      </c>
      <c r="R179" s="0" t="n">
        <f aca="false">IF(D179="","",1)</f>
        <v>1</v>
      </c>
      <c r="S179" s="0" t="n">
        <f aca="false">IF(E179="","",1)</f>
        <v>1</v>
      </c>
      <c r="T179" s="0" t="n">
        <f aca="false">IF(F179="","",1)</f>
        <v>1</v>
      </c>
      <c r="U179" s="0" t="str">
        <f aca="false">IF(G179="","",1)</f>
        <v/>
      </c>
      <c r="V179" s="34" t="n">
        <f aca="false">SUM(Q179:U179)</f>
        <v>4</v>
      </c>
      <c r="W179" s="0" t="n">
        <f aca="false">IF(I179="","",1)</f>
        <v>1</v>
      </c>
      <c r="X179" s="0" t="n">
        <f aca="false">IF(J179="","",1)</f>
        <v>1</v>
      </c>
      <c r="Y179" s="0" t="n">
        <f aca="false">IF(K179="","",1)</f>
        <v>1</v>
      </c>
      <c r="Z179" s="0" t="n">
        <f aca="false">IF(L179="","",1)</f>
        <v>1</v>
      </c>
      <c r="AA179" s="0" t="n">
        <f aca="false">IF(M179="","",1)</f>
        <v>1</v>
      </c>
      <c r="AB179" s="0" t="str">
        <f aca="false">IF(N179="","",1)</f>
        <v/>
      </c>
      <c r="AC179" s="34" t="n">
        <f aca="false">SUM(W179:AB179)</f>
        <v>5</v>
      </c>
    </row>
    <row r="180" customFormat="false" ht="15" hidden="false" customHeight="false" outlineLevel="0" collapsed="false">
      <c r="A180" s="9"/>
      <c r="B180" s="10"/>
      <c r="C180" s="9"/>
      <c r="D180" s="9"/>
      <c r="E180" s="9"/>
      <c r="F180" s="9"/>
      <c r="G180" s="9"/>
      <c r="H180" s="36" t="str">
        <f aca="false">IF(SUM(C180:G180)=0,"",SUM(C180:G180))</f>
        <v/>
      </c>
      <c r="I180" s="9"/>
      <c r="J180" s="9"/>
      <c r="K180" s="9"/>
      <c r="L180" s="9"/>
      <c r="M180" s="9"/>
      <c r="N180" s="9"/>
      <c r="O180" s="36" t="str">
        <f aca="false">IF(SUM(I180:N180)=0,"",SUM(I180:N180))</f>
        <v/>
      </c>
      <c r="P180" s="0" t="n">
        <f aca="false">P179+1</f>
        <v>18</v>
      </c>
      <c r="Q180" s="0" t="str">
        <f aca="false">IF(C180="","",1)</f>
        <v/>
      </c>
      <c r="R180" s="0" t="str">
        <f aca="false">IF(D180="","",1)</f>
        <v/>
      </c>
      <c r="S180" s="0" t="str">
        <f aca="false">IF(E180="","",1)</f>
        <v/>
      </c>
      <c r="T180" s="0" t="str">
        <f aca="false">IF(F180="","",1)</f>
        <v/>
      </c>
      <c r="U180" s="0" t="str">
        <f aca="false">IF(G180="","",1)</f>
        <v/>
      </c>
      <c r="V180" s="34" t="n">
        <f aca="false">SUM(Q180:U180)</f>
        <v>0</v>
      </c>
      <c r="W180" s="0" t="str">
        <f aca="false">IF(I180="","",1)</f>
        <v/>
      </c>
      <c r="X180" s="0" t="str">
        <f aca="false">IF(J180="","",1)</f>
        <v/>
      </c>
      <c r="Y180" s="0" t="str">
        <f aca="false">IF(K180="","",1)</f>
        <v/>
      </c>
      <c r="Z180" s="0" t="str">
        <f aca="false">IF(L180="","",1)</f>
        <v/>
      </c>
      <c r="AA180" s="0" t="str">
        <f aca="false">IF(M180="","",1)</f>
        <v/>
      </c>
      <c r="AB180" s="0" t="str">
        <f aca="false">IF(N180="","",1)</f>
        <v/>
      </c>
      <c r="AC180" s="34" t="n">
        <f aca="false">SUM(W180:AB180)</f>
        <v>0</v>
      </c>
    </row>
    <row r="181" customFormat="false" ht="15" hidden="false" customHeight="false" outlineLevel="0" collapsed="false">
      <c r="A181" s="9"/>
      <c r="B181" s="10"/>
      <c r="C181" s="9"/>
      <c r="D181" s="9"/>
      <c r="E181" s="9"/>
      <c r="F181" s="9"/>
      <c r="G181" s="9"/>
      <c r="H181" s="5" t="str">
        <f aca="false">IF(SUM(C181:G181)=0,"",SUM(C181:G181))</f>
        <v/>
      </c>
      <c r="I181" s="9"/>
      <c r="J181" s="9"/>
      <c r="K181" s="9"/>
      <c r="L181" s="9"/>
      <c r="M181" s="9"/>
      <c r="N181" s="9"/>
      <c r="O181" s="36" t="str">
        <f aca="false">IF(SUM(I181:N181)=0,"",SUM(I181:N181))</f>
        <v/>
      </c>
      <c r="P181" s="0" t="n">
        <f aca="false">P179+1</f>
        <v>18</v>
      </c>
      <c r="Q181" s="0" t="str">
        <f aca="false">IF(C181="","",1)</f>
        <v/>
      </c>
      <c r="R181" s="0" t="str">
        <f aca="false">IF(D181="","",1)</f>
        <v/>
      </c>
      <c r="S181" s="0" t="str">
        <f aca="false">IF(E181="","",1)</f>
        <v/>
      </c>
      <c r="T181" s="0" t="str">
        <f aca="false">IF(F181="","",1)</f>
        <v/>
      </c>
      <c r="U181" s="0" t="str">
        <f aca="false">IF(G181="","",1)</f>
        <v/>
      </c>
      <c r="V181" s="34" t="n">
        <f aca="false">SUM(Q181:U181)</f>
        <v>0</v>
      </c>
      <c r="W181" s="0" t="str">
        <f aca="false">IF(I181="","",1)</f>
        <v/>
      </c>
      <c r="X181" s="0" t="str">
        <f aca="false">IF(J181="","",1)</f>
        <v/>
      </c>
      <c r="Y181" s="0" t="str">
        <f aca="false">IF(K181="","",1)</f>
        <v/>
      </c>
      <c r="Z181" s="0" t="str">
        <f aca="false">IF(L181="","",1)</f>
        <v/>
      </c>
      <c r="AA181" s="0" t="str">
        <f aca="false">IF(M181="","",1)</f>
        <v/>
      </c>
      <c r="AB181" s="0" t="str">
        <f aca="false">IF(N181="","",1)</f>
        <v/>
      </c>
      <c r="AC181" s="34" t="n">
        <f aca="false">SUM(W181:AB181)</f>
        <v>0</v>
      </c>
    </row>
    <row r="182" customFormat="false" ht="15" hidden="false" customHeight="false" outlineLevel="0" collapsed="false">
      <c r="A182" s="9"/>
      <c r="B182" s="10"/>
      <c r="C182" s="9"/>
      <c r="D182" s="9"/>
      <c r="E182" s="9"/>
      <c r="F182" s="9"/>
      <c r="G182" s="9"/>
      <c r="H182" s="5" t="str">
        <f aca="false">IF(SUM(C182:G182)=0,"",SUM(C182:G182))</f>
        <v/>
      </c>
      <c r="I182" s="9"/>
      <c r="J182" s="9"/>
      <c r="K182" s="9"/>
      <c r="L182" s="9"/>
      <c r="M182" s="9"/>
      <c r="N182" s="9"/>
      <c r="O182" s="5" t="str">
        <f aca="false">IF(SUM(I182:N182)=0,"",SUM(I182:N182))</f>
        <v/>
      </c>
      <c r="P182" s="0" t="n">
        <f aca="false">P180+1</f>
        <v>19</v>
      </c>
      <c r="Q182" s="0" t="str">
        <f aca="false">IF(C182="","",1)</f>
        <v/>
      </c>
      <c r="R182" s="0" t="str">
        <f aca="false">IF(D182="","",1)</f>
        <v/>
      </c>
      <c r="S182" s="0" t="str">
        <f aca="false">IF(E182="","",1)</f>
        <v/>
      </c>
      <c r="T182" s="0" t="str">
        <f aca="false">IF(F182="","",1)</f>
        <v/>
      </c>
      <c r="U182" s="0" t="str">
        <f aca="false">IF(G182="","",1)</f>
        <v/>
      </c>
      <c r="V182" s="34" t="n">
        <f aca="false">SUM(Q182:U182)</f>
        <v>0</v>
      </c>
      <c r="W182" s="0" t="str">
        <f aca="false">IF(I182="","",1)</f>
        <v/>
      </c>
      <c r="X182" s="0" t="str">
        <f aca="false">IF(J182="","",1)</f>
        <v/>
      </c>
      <c r="Y182" s="0" t="str">
        <f aca="false">IF(K182="","",1)</f>
        <v/>
      </c>
      <c r="Z182" s="0" t="str">
        <f aca="false">IF(L182="","",1)</f>
        <v/>
      </c>
      <c r="AA182" s="0" t="str">
        <f aca="false">IF(M182="","",1)</f>
        <v/>
      </c>
      <c r="AB182" s="0" t="str">
        <f aca="false">IF(N182="","",1)</f>
        <v/>
      </c>
      <c r="AC182" s="34" t="n">
        <f aca="false">SUM(W182:AB182)</f>
        <v>0</v>
      </c>
    </row>
    <row r="183" customFormat="false" ht="15" hidden="false" customHeight="false" outlineLevel="0" collapsed="false">
      <c r="A183" s="9"/>
      <c r="B183" s="10"/>
      <c r="C183" s="9"/>
      <c r="D183" s="9"/>
      <c r="E183" s="9"/>
      <c r="F183" s="9"/>
      <c r="G183" s="9"/>
      <c r="H183" s="5" t="str">
        <f aca="false">IF(SUM(C183:G183)=0,"",SUM(C183:G183))</f>
        <v/>
      </c>
      <c r="I183" s="9"/>
      <c r="J183" s="9"/>
      <c r="K183" s="9"/>
      <c r="L183" s="9"/>
      <c r="M183" s="9"/>
      <c r="N183" s="9"/>
      <c r="O183" s="5" t="str">
        <f aca="false">IF(SUM(I183:N183)=0,"",SUM(I183:N183))</f>
        <v/>
      </c>
      <c r="P183" s="0" t="n">
        <f aca="false">P182+1</f>
        <v>20</v>
      </c>
      <c r="Q183" s="0" t="str">
        <f aca="false">IF(C183="","",1)</f>
        <v/>
      </c>
      <c r="R183" s="0" t="str">
        <f aca="false">IF(D183="","",1)</f>
        <v/>
      </c>
      <c r="S183" s="0" t="str">
        <f aca="false">IF(E183="","",1)</f>
        <v/>
      </c>
      <c r="T183" s="0" t="str">
        <f aca="false">IF(F183="","",1)</f>
        <v/>
      </c>
      <c r="U183" s="0" t="str">
        <f aca="false">IF(G183="","",1)</f>
        <v/>
      </c>
      <c r="V183" s="34" t="n">
        <f aca="false">SUM(Q183:U183)</f>
        <v>0</v>
      </c>
      <c r="W183" s="0" t="str">
        <f aca="false">IF(I183="","",1)</f>
        <v/>
      </c>
      <c r="X183" s="0" t="str">
        <f aca="false">IF(J183="","",1)</f>
        <v/>
      </c>
      <c r="Y183" s="0" t="str">
        <f aca="false">IF(K183="","",1)</f>
        <v/>
      </c>
      <c r="Z183" s="0" t="str">
        <f aca="false">IF(L183="","",1)</f>
        <v/>
      </c>
      <c r="AA183" s="0" t="str">
        <f aca="false">IF(M183="","",1)</f>
        <v/>
      </c>
      <c r="AB183" s="0" t="str">
        <f aca="false">IF(N183="","",1)</f>
        <v/>
      </c>
      <c r="AC183" s="34" t="n">
        <f aca="false">SUM(W183:AB183)</f>
        <v>0</v>
      </c>
    </row>
    <row r="184" customFormat="false" ht="15" hidden="false" customHeight="false" outlineLevel="0" collapsed="false">
      <c r="A184" s="9"/>
      <c r="B184" s="10"/>
      <c r="C184" s="9"/>
      <c r="D184" s="9"/>
      <c r="E184" s="9"/>
      <c r="F184" s="9"/>
      <c r="G184" s="9"/>
      <c r="H184" s="5" t="str">
        <f aca="false">IF(SUM(C184:G184)=0,"",SUM(C184:G184))</f>
        <v/>
      </c>
      <c r="I184" s="9"/>
      <c r="J184" s="9"/>
      <c r="K184" s="9"/>
      <c r="L184" s="9"/>
      <c r="M184" s="9"/>
      <c r="N184" s="9"/>
      <c r="O184" s="5" t="str">
        <f aca="false">IF(SUM(I184:N184)=0,"",SUM(I184:N184))</f>
        <v/>
      </c>
      <c r="P184" s="0" t="n">
        <f aca="false">P183+1</f>
        <v>21</v>
      </c>
      <c r="Q184" s="0" t="str">
        <f aca="false">IF(C184="","",1)</f>
        <v/>
      </c>
      <c r="R184" s="0" t="str">
        <f aca="false">IF(D184="","",1)</f>
        <v/>
      </c>
      <c r="S184" s="0" t="str">
        <f aca="false">IF(E184="","",1)</f>
        <v/>
      </c>
      <c r="T184" s="0" t="str">
        <f aca="false">IF(F184="","",1)</f>
        <v/>
      </c>
      <c r="U184" s="0" t="str">
        <f aca="false">IF(G184="","",1)</f>
        <v/>
      </c>
      <c r="V184" s="34" t="n">
        <f aca="false">SUM(Q184:U184)</f>
        <v>0</v>
      </c>
      <c r="W184" s="0" t="str">
        <f aca="false">IF(I184="","",1)</f>
        <v/>
      </c>
      <c r="X184" s="0" t="str">
        <f aca="false">IF(J184="","",1)</f>
        <v/>
      </c>
      <c r="Y184" s="0" t="str">
        <f aca="false">IF(K184="","",1)</f>
        <v/>
      </c>
      <c r="Z184" s="0" t="str">
        <f aca="false">IF(L184="","",1)</f>
        <v/>
      </c>
      <c r="AA184" s="0" t="str">
        <f aca="false">IF(M184="","",1)</f>
        <v/>
      </c>
      <c r="AB184" s="0" t="str">
        <f aca="false">IF(N184="","",1)</f>
        <v/>
      </c>
      <c r="AC184" s="34" t="n">
        <f aca="false">SUM(W184:AB184)</f>
        <v>0</v>
      </c>
    </row>
    <row r="185" customFormat="false" ht="15" hidden="false" customHeight="false" outlineLevel="0" collapsed="false">
      <c r="A185" s="9"/>
      <c r="B185" s="10"/>
      <c r="C185" s="9"/>
      <c r="D185" s="9"/>
      <c r="E185" s="9"/>
      <c r="F185" s="9"/>
      <c r="G185" s="9"/>
      <c r="H185" s="5" t="str">
        <f aca="false">IF(SUM(C185:G185)=0,"",SUM(C185:G185))</f>
        <v/>
      </c>
      <c r="I185" s="9"/>
      <c r="J185" s="9"/>
      <c r="K185" s="9"/>
      <c r="L185" s="9"/>
      <c r="M185" s="9"/>
      <c r="N185" s="9"/>
      <c r="O185" s="5" t="str">
        <f aca="false">IF(SUM(I185:N185)=0,"",SUM(I185:N185))</f>
        <v/>
      </c>
      <c r="P185" s="0" t="n">
        <f aca="false">P184+1</f>
        <v>22</v>
      </c>
      <c r="Q185" s="0" t="str">
        <f aca="false">IF(C185="","",1)</f>
        <v/>
      </c>
      <c r="R185" s="0" t="str">
        <f aca="false">IF(D185="","",1)</f>
        <v/>
      </c>
      <c r="S185" s="0" t="str">
        <f aca="false">IF(E185="","",1)</f>
        <v/>
      </c>
      <c r="T185" s="0" t="str">
        <f aca="false">IF(F185="","",1)</f>
        <v/>
      </c>
      <c r="U185" s="0" t="str">
        <f aca="false">IF(G185="","",1)</f>
        <v/>
      </c>
      <c r="V185" s="34" t="n">
        <f aca="false">SUM(Q185:U185)</f>
        <v>0</v>
      </c>
      <c r="W185" s="0" t="str">
        <f aca="false">IF(I185="","",1)</f>
        <v/>
      </c>
      <c r="X185" s="0" t="str">
        <f aca="false">IF(J185="","",1)</f>
        <v/>
      </c>
      <c r="Y185" s="0" t="str">
        <f aca="false">IF(K185="","",1)</f>
        <v/>
      </c>
      <c r="Z185" s="0" t="str">
        <f aca="false">IF(L185="","",1)</f>
        <v/>
      </c>
      <c r="AA185" s="0" t="str">
        <f aca="false">IF(M185="","",1)</f>
        <v/>
      </c>
      <c r="AB185" s="0" t="str">
        <f aca="false">IF(N185="","",1)</f>
        <v/>
      </c>
      <c r="AC185" s="34" t="n">
        <f aca="false">SUM(W185:AB185)</f>
        <v>0</v>
      </c>
    </row>
    <row r="186" customFormat="false" ht="15" hidden="false" customHeight="false" outlineLevel="0" collapsed="false">
      <c r="A186" s="9"/>
      <c r="B186" s="10"/>
      <c r="C186" s="9"/>
      <c r="D186" s="9"/>
      <c r="E186" s="9"/>
      <c r="F186" s="9"/>
      <c r="G186" s="9"/>
      <c r="H186" s="5" t="str">
        <f aca="false">IF(SUM(C186:G186)=0,"",SUM(C186:G186))</f>
        <v/>
      </c>
      <c r="I186" s="9"/>
      <c r="J186" s="9"/>
      <c r="K186" s="9"/>
      <c r="L186" s="9"/>
      <c r="M186" s="9"/>
      <c r="N186" s="9"/>
      <c r="O186" s="5" t="str">
        <f aca="false">IF(SUM(I186:N186)=0,"",SUM(I186:N186))</f>
        <v/>
      </c>
      <c r="P186" s="0" t="n">
        <f aca="false">P185+1</f>
        <v>23</v>
      </c>
      <c r="Q186" s="0" t="str">
        <f aca="false">IF(C186="","",1)</f>
        <v/>
      </c>
      <c r="R186" s="0" t="str">
        <f aca="false">IF(D186="","",1)</f>
        <v/>
      </c>
      <c r="S186" s="0" t="str">
        <f aca="false">IF(E186="","",1)</f>
        <v/>
      </c>
      <c r="T186" s="0" t="str">
        <f aca="false">IF(F186="","",1)</f>
        <v/>
      </c>
      <c r="U186" s="0" t="str">
        <f aca="false">IF(G186="","",1)</f>
        <v/>
      </c>
      <c r="V186" s="34" t="n">
        <f aca="false">SUM(Q186:U186)</f>
        <v>0</v>
      </c>
      <c r="W186" s="0" t="str">
        <f aca="false">IF(I186="","",1)</f>
        <v/>
      </c>
      <c r="X186" s="0" t="str">
        <f aca="false">IF(J186="","",1)</f>
        <v/>
      </c>
      <c r="Y186" s="0" t="str">
        <f aca="false">IF(K186="","",1)</f>
        <v/>
      </c>
      <c r="Z186" s="0" t="str">
        <f aca="false">IF(L186="","",1)</f>
        <v/>
      </c>
      <c r="AA186" s="0" t="str">
        <f aca="false">IF(M186="","",1)</f>
        <v/>
      </c>
      <c r="AB186" s="0" t="str">
        <f aca="false">IF(N186="","",1)</f>
        <v/>
      </c>
      <c r="AC186" s="34" t="n">
        <f aca="false">SUM(W186:AB186)</f>
        <v>0</v>
      </c>
    </row>
    <row r="187" customFormat="false" ht="15" hidden="false" customHeight="false" outlineLevel="0" collapsed="false">
      <c r="A187" s="9"/>
      <c r="B187" s="35"/>
      <c r="C187" s="9"/>
      <c r="D187" s="9"/>
      <c r="E187" s="9"/>
      <c r="F187" s="9"/>
      <c r="G187" s="9"/>
      <c r="H187" s="5" t="str">
        <f aca="false">IF(SUM(C187:G187)=0,"",SUM(C187:G187))</f>
        <v/>
      </c>
      <c r="I187" s="9"/>
      <c r="J187" s="9"/>
      <c r="K187" s="9"/>
      <c r="L187" s="9"/>
      <c r="M187" s="9"/>
      <c r="N187" s="9"/>
      <c r="O187" s="5" t="str">
        <f aca="false">IF(SUM(I187:N187)=0,"",SUM(I187:N187))</f>
        <v/>
      </c>
      <c r="P187" s="0" t="n">
        <f aca="false">P186+1</f>
        <v>24</v>
      </c>
      <c r="Q187" s="0" t="str">
        <f aca="false">IF(C187="","",1)</f>
        <v/>
      </c>
      <c r="R187" s="0" t="str">
        <f aca="false">IF(D187="","",1)</f>
        <v/>
      </c>
      <c r="S187" s="0" t="str">
        <f aca="false">IF(E187="","",1)</f>
        <v/>
      </c>
      <c r="T187" s="0" t="str">
        <f aca="false">IF(F187="","",1)</f>
        <v/>
      </c>
      <c r="U187" s="0" t="str">
        <f aca="false">IF(G187="","",1)</f>
        <v/>
      </c>
      <c r="V187" s="34" t="n">
        <f aca="false">SUM(Q187:U187)</f>
        <v>0</v>
      </c>
      <c r="W187" s="0" t="str">
        <f aca="false">IF(I187="","",1)</f>
        <v/>
      </c>
      <c r="X187" s="0" t="str">
        <f aca="false">IF(J187="","",1)</f>
        <v/>
      </c>
      <c r="Y187" s="0" t="str">
        <f aca="false">IF(K187="","",1)</f>
        <v/>
      </c>
      <c r="Z187" s="0" t="str">
        <f aca="false">IF(L187="","",1)</f>
        <v/>
      </c>
      <c r="AA187" s="0" t="str">
        <f aca="false">IF(M187="","",1)</f>
        <v/>
      </c>
      <c r="AB187" s="0" t="str">
        <f aca="false">IF(N187="","",1)</f>
        <v/>
      </c>
      <c r="AC187" s="34" t="n">
        <f aca="false">SUM(W187:AB187)</f>
        <v>0</v>
      </c>
    </row>
    <row r="188" customFormat="false" ht="15" hidden="false" customHeight="false" outlineLevel="0" collapsed="false">
      <c r="A188" s="9"/>
      <c r="B188" s="10"/>
      <c r="C188" s="9"/>
      <c r="D188" s="9"/>
      <c r="E188" s="9"/>
      <c r="F188" s="9"/>
      <c r="G188" s="9"/>
      <c r="H188" s="5" t="str">
        <f aca="false">IF(SUM(C188:G188)=0,"",SUM(C188:G188))</f>
        <v/>
      </c>
      <c r="I188" s="9"/>
      <c r="J188" s="9"/>
      <c r="K188" s="9"/>
      <c r="L188" s="9"/>
      <c r="M188" s="9"/>
      <c r="N188" s="9"/>
      <c r="O188" s="5" t="str">
        <f aca="false">IF(SUM(I188:N188)=0,"",SUM(I188:N188))</f>
        <v/>
      </c>
      <c r="P188" s="0" t="n">
        <f aca="false">P187+1</f>
        <v>25</v>
      </c>
      <c r="Q188" s="0" t="str">
        <f aca="false">IF(C188="","",1)</f>
        <v/>
      </c>
      <c r="R188" s="0" t="str">
        <f aca="false">IF(D188="","",1)</f>
        <v/>
      </c>
      <c r="S188" s="0" t="str">
        <f aca="false">IF(E188="","",1)</f>
        <v/>
      </c>
      <c r="T188" s="0" t="str">
        <f aca="false">IF(F188="","",1)</f>
        <v/>
      </c>
      <c r="U188" s="0" t="str">
        <f aca="false">IF(G188="","",1)</f>
        <v/>
      </c>
      <c r="V188" s="34" t="n">
        <f aca="false">SUM(Q188:U188)</f>
        <v>0</v>
      </c>
      <c r="W188" s="0" t="str">
        <f aca="false">IF(I188="","",1)</f>
        <v/>
      </c>
      <c r="X188" s="0" t="str">
        <f aca="false">IF(J188="","",1)</f>
        <v/>
      </c>
      <c r="Y188" s="0" t="str">
        <f aca="false">IF(K188="","",1)</f>
        <v/>
      </c>
      <c r="Z188" s="0" t="str">
        <f aca="false">IF(L188="","",1)</f>
        <v/>
      </c>
      <c r="AA188" s="0" t="str">
        <f aca="false">IF(M188="","",1)</f>
        <v/>
      </c>
      <c r="AB188" s="0" t="str">
        <f aca="false">IF(N188="","",1)</f>
        <v/>
      </c>
      <c r="AC188" s="34" t="n">
        <f aca="false">SUM(W188:AB188)</f>
        <v>0</v>
      </c>
    </row>
    <row r="189" customFormat="false" ht="15" hidden="false" customHeight="false" outlineLevel="0" collapsed="false">
      <c r="A189" s="9"/>
      <c r="B189" s="10"/>
      <c r="C189" s="9"/>
      <c r="D189" s="9"/>
      <c r="E189" s="9"/>
      <c r="F189" s="9"/>
      <c r="G189" s="9"/>
      <c r="H189" s="5" t="str">
        <f aca="false">IF(SUM(C189:G189)=0,"",SUM(C189:G189))</f>
        <v/>
      </c>
      <c r="I189" s="9"/>
      <c r="J189" s="9"/>
      <c r="K189" s="9"/>
      <c r="L189" s="9"/>
      <c r="M189" s="9"/>
      <c r="N189" s="9"/>
      <c r="O189" s="5" t="str">
        <f aca="false">IF(SUM(I189:N189)=0,"",SUM(I189:N189))</f>
        <v/>
      </c>
      <c r="P189" s="0" t="n">
        <f aca="false">P188+1</f>
        <v>26</v>
      </c>
      <c r="Q189" s="0" t="str">
        <f aca="false">IF(C189="","",1)</f>
        <v/>
      </c>
      <c r="R189" s="0" t="str">
        <f aca="false">IF(D189="","",1)</f>
        <v/>
      </c>
      <c r="S189" s="0" t="str">
        <f aca="false">IF(E189="","",1)</f>
        <v/>
      </c>
      <c r="T189" s="0" t="str">
        <f aca="false">IF(F189="","",1)</f>
        <v/>
      </c>
      <c r="U189" s="0" t="str">
        <f aca="false">IF(G189="","",1)</f>
        <v/>
      </c>
      <c r="V189" s="34" t="n">
        <f aca="false">SUM(Q189:U189)</f>
        <v>0</v>
      </c>
      <c r="W189" s="0" t="str">
        <f aca="false">IF(I189="","",1)</f>
        <v/>
      </c>
      <c r="X189" s="0" t="str">
        <f aca="false">IF(J189="","",1)</f>
        <v/>
      </c>
      <c r="Y189" s="0" t="str">
        <f aca="false">IF(K189="","",1)</f>
        <v/>
      </c>
      <c r="Z189" s="0" t="str">
        <f aca="false">IF(L189="","",1)</f>
        <v/>
      </c>
      <c r="AA189" s="0" t="str">
        <f aca="false">IF(M189="","",1)</f>
        <v/>
      </c>
      <c r="AB189" s="0" t="str">
        <f aca="false">IF(N189="","",1)</f>
        <v/>
      </c>
      <c r="AC189" s="34" t="n">
        <f aca="false">SUM(W189:AB189)</f>
        <v>0</v>
      </c>
    </row>
    <row r="190" customFormat="false" ht="15" hidden="false" customHeight="false" outlineLevel="0" collapsed="false">
      <c r="A190" s="9"/>
      <c r="B190" s="10"/>
      <c r="C190" s="9"/>
      <c r="D190" s="9"/>
      <c r="E190" s="9"/>
      <c r="F190" s="9"/>
      <c r="G190" s="9"/>
      <c r="H190" s="5" t="str">
        <f aca="false">IF(SUM(C190:G190)=0,"",SUM(C190:G190))</f>
        <v/>
      </c>
      <c r="I190" s="9"/>
      <c r="J190" s="9"/>
      <c r="K190" s="9"/>
      <c r="L190" s="9"/>
      <c r="M190" s="9"/>
      <c r="N190" s="9"/>
      <c r="O190" s="5" t="str">
        <f aca="false">IF(SUM(I190:N190)=0,"",SUM(I190:N190))</f>
        <v/>
      </c>
      <c r="P190" s="0" t="n">
        <f aca="false">P189+1</f>
        <v>27</v>
      </c>
      <c r="Q190" s="0" t="str">
        <f aca="false">IF(C190="","",1)</f>
        <v/>
      </c>
      <c r="R190" s="0" t="str">
        <f aca="false">IF(D190="","",1)</f>
        <v/>
      </c>
      <c r="S190" s="0" t="str">
        <f aca="false">IF(E190="","",1)</f>
        <v/>
      </c>
      <c r="T190" s="0" t="str">
        <f aca="false">IF(F190="","",1)</f>
        <v/>
      </c>
      <c r="U190" s="0" t="str">
        <f aca="false">IF(G190="","",1)</f>
        <v/>
      </c>
      <c r="V190" s="34" t="n">
        <f aca="false">SUM(Q190:U190)</f>
        <v>0</v>
      </c>
      <c r="W190" s="0" t="str">
        <f aca="false">IF(I190="","",1)</f>
        <v/>
      </c>
      <c r="X190" s="0" t="str">
        <f aca="false">IF(J190="","",1)</f>
        <v/>
      </c>
      <c r="Y190" s="0" t="str">
        <f aca="false">IF(K190="","",1)</f>
        <v/>
      </c>
      <c r="Z190" s="0" t="str">
        <f aca="false">IF(L190="","",1)</f>
        <v/>
      </c>
      <c r="AA190" s="0" t="str">
        <f aca="false">IF(M190="","",1)</f>
        <v/>
      </c>
      <c r="AB190" s="0" t="str">
        <f aca="false">IF(N190="","",1)</f>
        <v/>
      </c>
      <c r="AC190" s="34" t="n">
        <f aca="false">SUM(W190:AB190)</f>
        <v>0</v>
      </c>
    </row>
    <row r="191" customFormat="false" ht="15" hidden="false" customHeight="false" outlineLevel="0" collapsed="false">
      <c r="A191" s="9"/>
      <c r="B191" s="10"/>
      <c r="C191" s="9"/>
      <c r="D191" s="9"/>
      <c r="E191" s="9"/>
      <c r="F191" s="9"/>
      <c r="G191" s="9"/>
      <c r="H191" s="5" t="str">
        <f aca="false">IF(SUM(C191:G191)=0,"",SUM(C191:G191))</f>
        <v/>
      </c>
      <c r="I191" s="9"/>
      <c r="J191" s="9"/>
      <c r="K191" s="9"/>
      <c r="L191" s="9"/>
      <c r="M191" s="9"/>
      <c r="N191" s="9"/>
      <c r="O191" s="5" t="str">
        <f aca="false">IF(SUM(I191:N191)=0,"",SUM(I191:N191))</f>
        <v/>
      </c>
      <c r="P191" s="0" t="n">
        <f aca="false">P190+1</f>
        <v>28</v>
      </c>
      <c r="Q191" s="0" t="str">
        <f aca="false">IF(C191="","",1)</f>
        <v/>
      </c>
      <c r="R191" s="0" t="str">
        <f aca="false">IF(D191="","",1)</f>
        <v/>
      </c>
      <c r="S191" s="0" t="str">
        <f aca="false">IF(E191="","",1)</f>
        <v/>
      </c>
      <c r="T191" s="0" t="str">
        <f aca="false">IF(F191="","",1)</f>
        <v/>
      </c>
      <c r="U191" s="0" t="str">
        <f aca="false">IF(G191="","",1)</f>
        <v/>
      </c>
      <c r="V191" s="34" t="n">
        <f aca="false">SUM(Q191:U191)</f>
        <v>0</v>
      </c>
      <c r="W191" s="0" t="str">
        <f aca="false">IF(I191="","",1)</f>
        <v/>
      </c>
      <c r="X191" s="0" t="str">
        <f aca="false">IF(J191="","",1)</f>
        <v/>
      </c>
      <c r="Y191" s="0" t="str">
        <f aca="false">IF(K191="","",1)</f>
        <v/>
      </c>
      <c r="Z191" s="0" t="str">
        <f aca="false">IF(L191="","",1)</f>
        <v/>
      </c>
      <c r="AA191" s="0" t="str">
        <f aca="false">IF(M191="","",1)</f>
        <v/>
      </c>
      <c r="AB191" s="0" t="str">
        <f aca="false">IF(N191="","",1)</f>
        <v/>
      </c>
      <c r="AC191" s="34" t="n">
        <f aca="false">SUM(W191:AB191)</f>
        <v>0</v>
      </c>
    </row>
    <row r="192" customFormat="false" ht="15" hidden="false" customHeight="false" outlineLevel="0" collapsed="false">
      <c r="A192" s="9"/>
      <c r="B192" s="10"/>
      <c r="C192" s="9"/>
      <c r="D192" s="9"/>
      <c r="E192" s="9"/>
      <c r="F192" s="9"/>
      <c r="G192" s="9"/>
      <c r="H192" s="5" t="str">
        <f aca="false">IF(SUM(C192:G192)=0,"",SUM(C192:G192))</f>
        <v/>
      </c>
      <c r="I192" s="9"/>
      <c r="J192" s="9"/>
      <c r="K192" s="9"/>
      <c r="L192" s="9"/>
      <c r="M192" s="9"/>
      <c r="N192" s="9"/>
      <c r="O192" s="5" t="str">
        <f aca="false">IF(SUM(I192:N192)=0,"",SUM(I192:N192))</f>
        <v/>
      </c>
      <c r="P192" s="0" t="n">
        <f aca="false">P191+1</f>
        <v>29</v>
      </c>
      <c r="Q192" s="0" t="str">
        <f aca="false">IF(C192="","",1)</f>
        <v/>
      </c>
      <c r="R192" s="0" t="str">
        <f aca="false">IF(D192="","",1)</f>
        <v/>
      </c>
      <c r="S192" s="0" t="str">
        <f aca="false">IF(E192="","",1)</f>
        <v/>
      </c>
      <c r="T192" s="0" t="str">
        <f aca="false">IF(F192="","",1)</f>
        <v/>
      </c>
      <c r="U192" s="0" t="str">
        <f aca="false">IF(G192="","",1)</f>
        <v/>
      </c>
      <c r="V192" s="34" t="n">
        <f aca="false">SUM(Q192:U192)</f>
        <v>0</v>
      </c>
      <c r="W192" s="0" t="str">
        <f aca="false">IF(I192="","",1)</f>
        <v/>
      </c>
      <c r="X192" s="0" t="str">
        <f aca="false">IF(J192="","",1)</f>
        <v/>
      </c>
      <c r="Y192" s="0" t="str">
        <f aca="false">IF(K192="","",1)</f>
        <v/>
      </c>
      <c r="Z192" s="0" t="str">
        <f aca="false">IF(L192="","",1)</f>
        <v/>
      </c>
      <c r="AA192" s="0" t="str">
        <f aca="false">IF(M192="","",1)</f>
        <v/>
      </c>
      <c r="AB192" s="0" t="str">
        <f aca="false">IF(N192="","",1)</f>
        <v/>
      </c>
      <c r="AC192" s="34" t="n">
        <f aca="false">SUM(W192:AB192)</f>
        <v>0</v>
      </c>
    </row>
    <row r="193" customFormat="false" ht="15" hidden="false" customHeight="false" outlineLevel="0" collapsed="false">
      <c r="A193" s="9"/>
      <c r="B193" s="25" t="s">
        <v>120</v>
      </c>
      <c r="C193" s="5" t="n">
        <f aca="false">SUM(C150:C192)</f>
        <v>40</v>
      </c>
      <c r="D193" s="5" t="n">
        <f aca="false">SUM(D150:D192)</f>
        <v>101</v>
      </c>
      <c r="E193" s="5" t="n">
        <f aca="false">SUM(E150:E192)</f>
        <v>88</v>
      </c>
      <c r="F193" s="5" t="n">
        <f aca="false">SUM(F150:F192)</f>
        <v>98</v>
      </c>
      <c r="G193" s="5" t="n">
        <f aca="false">SUM(G150:G192)</f>
        <v>0</v>
      </c>
      <c r="H193" s="5"/>
      <c r="I193" s="5" t="n">
        <f aca="false">SUM(I150:I192)</f>
        <v>40</v>
      </c>
      <c r="J193" s="5" t="n">
        <f aca="false">SUM(J150:J192)</f>
        <v>94</v>
      </c>
      <c r="K193" s="5" t="n">
        <f aca="false">SUM(K150:K192)</f>
        <v>40</v>
      </c>
      <c r="L193" s="5" t="n">
        <f aca="false">SUM(L150:L192)</f>
        <v>36</v>
      </c>
      <c r="M193" s="5" t="n">
        <f aca="false">SUM(M150:M192)</f>
        <v>55</v>
      </c>
      <c r="N193" s="5" t="n">
        <f aca="false">SUM(N150:N192)</f>
        <v>0</v>
      </c>
      <c r="O193" s="5"/>
    </row>
    <row r="194" customFormat="false" ht="18.75" hidden="false" customHeight="false" outlineLevel="0" collapsed="false">
      <c r="A194" s="9"/>
      <c r="B194" s="31" t="s">
        <v>163</v>
      </c>
      <c r="C194" s="5" t="s">
        <v>129</v>
      </c>
      <c r="D194" s="5" t="s">
        <v>145</v>
      </c>
      <c r="E194" s="5" t="s">
        <v>146</v>
      </c>
      <c r="F194" s="5" t="s">
        <v>145</v>
      </c>
      <c r="G194" s="5"/>
      <c r="H194" s="33" t="s">
        <v>164</v>
      </c>
      <c r="I194" s="5" t="s">
        <v>131</v>
      </c>
      <c r="J194" s="5" t="s">
        <v>144</v>
      </c>
      <c r="K194" s="5" t="s">
        <v>144</v>
      </c>
      <c r="L194" s="5" t="s">
        <v>144</v>
      </c>
      <c r="M194" s="5" t="s">
        <v>131</v>
      </c>
      <c r="N194" s="5"/>
      <c r="O194" s="33" t="s">
        <v>164</v>
      </c>
    </row>
    <row r="195" customFormat="false" ht="15" hidden="false" customHeight="false" outlineLevel="0" collapsed="false">
      <c r="A195" s="9" t="s">
        <v>26</v>
      </c>
      <c r="B195" s="10" t="s">
        <v>27</v>
      </c>
      <c r="C195" s="9" t="s">
        <v>28</v>
      </c>
      <c r="D195" s="9" t="s">
        <v>28</v>
      </c>
      <c r="E195" s="9" t="s">
        <v>28</v>
      </c>
      <c r="F195" s="9" t="s">
        <v>28</v>
      </c>
      <c r="G195" s="9" t="s">
        <v>28</v>
      </c>
      <c r="H195" s="33"/>
      <c r="I195" s="9" t="s">
        <v>28</v>
      </c>
      <c r="J195" s="9" t="s">
        <v>28</v>
      </c>
      <c r="K195" s="9" t="s">
        <v>28</v>
      </c>
      <c r="L195" s="9" t="s">
        <v>28</v>
      </c>
      <c r="M195" s="9" t="s">
        <v>28</v>
      </c>
      <c r="N195" s="9" t="s">
        <v>28</v>
      </c>
      <c r="O195" s="33"/>
      <c r="Q195" s="24" t="n">
        <f aca="false">SUM(Q196:Q243)</f>
        <v>1</v>
      </c>
      <c r="R195" s="24" t="n">
        <f aca="false">SUM(R196:R243)</f>
        <v>10</v>
      </c>
      <c r="S195" s="24" t="n">
        <f aca="false">SUM(S196:S243)</f>
        <v>8</v>
      </c>
      <c r="T195" s="24" t="n">
        <f aca="false">SUM(T196:T243)</f>
        <v>10</v>
      </c>
      <c r="U195" s="24" t="n">
        <f aca="false">SUM(U196:U243)</f>
        <v>0</v>
      </c>
      <c r="V195" s="24"/>
      <c r="W195" s="24" t="n">
        <f aca="false">SUM(W196:W243)</f>
        <v>6</v>
      </c>
      <c r="X195" s="24" t="n">
        <f aca="false">SUM(X196:X243)</f>
        <v>5</v>
      </c>
      <c r="Y195" s="24" t="n">
        <f aca="false">SUM(Y196:Y243)</f>
        <v>5</v>
      </c>
      <c r="Z195" s="24" t="n">
        <f aca="false">SUM(Z196:Z243)</f>
        <v>5</v>
      </c>
      <c r="AA195" s="24" t="n">
        <f aca="false">SUM(AA196:AA243)</f>
        <v>6</v>
      </c>
      <c r="AB195" s="24" t="n">
        <f aca="false">SUM(AB196:AB243)</f>
        <v>0</v>
      </c>
      <c r="AC195" s="24"/>
    </row>
    <row r="196" customFormat="false" ht="15.75" hidden="false" customHeight="false" outlineLevel="0" collapsed="false">
      <c r="A196" s="7"/>
      <c r="B196" s="0" t="s">
        <v>132</v>
      </c>
      <c r="C196" s="9"/>
      <c r="D196" s="9"/>
      <c r="E196" s="9"/>
      <c r="F196" s="9"/>
      <c r="G196" s="9"/>
      <c r="H196" s="5" t="str">
        <f aca="false">IF(SUM(C196:G196)=0,"",SUM(C196:G196))</f>
        <v/>
      </c>
      <c r="I196" s="9"/>
      <c r="J196" s="9" t="n">
        <v>8</v>
      </c>
      <c r="K196" s="9"/>
      <c r="L196" s="9"/>
      <c r="M196" s="9" t="n">
        <v>8</v>
      </c>
      <c r="N196" s="9"/>
      <c r="O196" s="5" t="n">
        <f aca="false">IF(SUM(I196:N196)=0,"",SUM(I196:N196))</f>
        <v>16</v>
      </c>
      <c r="P196" s="0" t="n">
        <f aca="false">P195+1</f>
        <v>1</v>
      </c>
      <c r="Q196" s="0" t="str">
        <f aca="false">IF(C196="","",1)</f>
        <v/>
      </c>
      <c r="R196" s="0" t="str">
        <f aca="false">IF(D196="","",1)</f>
        <v/>
      </c>
      <c r="S196" s="0" t="str">
        <f aca="false">IF(E196="","",1)</f>
        <v/>
      </c>
      <c r="T196" s="0" t="str">
        <f aca="false">IF(F196="","",1)</f>
        <v/>
      </c>
      <c r="U196" s="0" t="str">
        <f aca="false">IF(G196="","",1)</f>
        <v/>
      </c>
      <c r="V196" s="34" t="n">
        <f aca="false">SUM(Q196:U196)</f>
        <v>0</v>
      </c>
      <c r="W196" s="0" t="str">
        <f aca="false">IF(I196="","",1)</f>
        <v/>
      </c>
      <c r="X196" s="0" t="n">
        <f aca="false">IF(J196="","",1)</f>
        <v>1</v>
      </c>
      <c r="Y196" s="0" t="str">
        <f aca="false">IF(K196="","",1)</f>
        <v/>
      </c>
      <c r="Z196" s="0" t="str">
        <f aca="false">IF(L196="","",1)</f>
        <v/>
      </c>
      <c r="AA196" s="0" t="n">
        <f aca="false">IF(M196="","",1)</f>
        <v>1</v>
      </c>
      <c r="AB196" s="0" t="str">
        <f aca="false">IF(N196="","",1)</f>
        <v/>
      </c>
      <c r="AC196" s="34" t="n">
        <f aca="false">SUM(W196:AB196)</f>
        <v>2</v>
      </c>
    </row>
    <row r="197" customFormat="false" ht="15.75" hidden="false" customHeight="false" outlineLevel="0" collapsed="false">
      <c r="A197" s="7"/>
      <c r="B197" s="10" t="s">
        <v>35</v>
      </c>
      <c r="C197" s="9"/>
      <c r="D197" s="9"/>
      <c r="E197" s="9"/>
      <c r="F197" s="9" t="n">
        <v>18</v>
      </c>
      <c r="G197" s="9"/>
      <c r="H197" s="5" t="n">
        <f aca="false">IF(SUM(C197:G197)=0,"",SUM(C197:G197))</f>
        <v>18</v>
      </c>
      <c r="I197" s="9"/>
      <c r="J197" s="9"/>
      <c r="K197" s="9"/>
      <c r="L197" s="9"/>
      <c r="M197" s="9"/>
      <c r="N197" s="9"/>
      <c r="O197" s="5" t="str">
        <f aca="false">IF(SUM(I197:N197)=0,"",SUM(I197:N197))</f>
        <v/>
      </c>
      <c r="P197" s="0" t="n">
        <f aca="false">P196+1</f>
        <v>2</v>
      </c>
      <c r="Q197" s="0" t="str">
        <f aca="false">IF(C197="","",1)</f>
        <v/>
      </c>
      <c r="R197" s="0" t="str">
        <f aca="false">IF(D197="","",1)</f>
        <v/>
      </c>
      <c r="S197" s="0" t="str">
        <f aca="false">IF(E197="","",1)</f>
        <v/>
      </c>
      <c r="T197" s="0" t="n">
        <f aca="false">IF(F197="","",1)</f>
        <v>1</v>
      </c>
      <c r="U197" s="0" t="str">
        <f aca="false">IF(G197="","",1)</f>
        <v/>
      </c>
      <c r="V197" s="34" t="n">
        <f aca="false">SUM(Q197:U197)</f>
        <v>1</v>
      </c>
      <c r="W197" s="0" t="str">
        <f aca="false">IF(I197="","",1)</f>
        <v/>
      </c>
      <c r="X197" s="0" t="str">
        <f aca="false">IF(J197="","",1)</f>
        <v/>
      </c>
      <c r="Y197" s="0" t="str">
        <f aca="false">IF(K197="","",1)</f>
        <v/>
      </c>
      <c r="Z197" s="0" t="str">
        <f aca="false">IF(L197="","",1)</f>
        <v/>
      </c>
      <c r="AA197" s="0" t="str">
        <f aca="false">IF(M197="","",1)</f>
        <v/>
      </c>
      <c r="AB197" s="0" t="str">
        <f aca="false">IF(N197="","",1)</f>
        <v/>
      </c>
      <c r="AC197" s="34" t="n">
        <f aca="false">SUM(W197:AB197)</f>
        <v>0</v>
      </c>
    </row>
    <row r="198" customFormat="false" ht="15.75" hidden="false" customHeight="false" outlineLevel="0" collapsed="false">
      <c r="A198" s="7"/>
      <c r="B198" s="10" t="s">
        <v>39</v>
      </c>
      <c r="C198" s="9"/>
      <c r="D198" s="9"/>
      <c r="E198" s="9"/>
      <c r="F198" s="9"/>
      <c r="G198" s="9"/>
      <c r="H198" s="5" t="str">
        <f aca="false">IF(SUM(C198:G198)=0,"",SUM(C198:G198))</f>
        <v/>
      </c>
      <c r="I198" s="9"/>
      <c r="J198" s="9"/>
      <c r="K198" s="9"/>
      <c r="L198" s="9"/>
      <c r="M198" s="9" t="n">
        <v>10</v>
      </c>
      <c r="N198" s="9"/>
      <c r="O198" s="5" t="n">
        <f aca="false">IF(SUM(I198:N198)=0,"",SUM(I198:N198))</f>
        <v>10</v>
      </c>
      <c r="P198" s="0" t="n">
        <f aca="false">P196+1</f>
        <v>2</v>
      </c>
      <c r="Q198" s="0" t="str">
        <f aca="false">IF(C198="","",1)</f>
        <v/>
      </c>
      <c r="R198" s="0" t="str">
        <f aca="false">IF(D198="","",1)</f>
        <v/>
      </c>
      <c r="S198" s="0" t="str">
        <f aca="false">IF(E198="","",1)</f>
        <v/>
      </c>
      <c r="T198" s="0" t="str">
        <f aca="false">IF(F198="","",1)</f>
        <v/>
      </c>
      <c r="U198" s="0" t="str">
        <f aca="false">IF(G198="","",1)</f>
        <v/>
      </c>
      <c r="V198" s="34" t="n">
        <f aca="false">SUM(Q198:U198)</f>
        <v>0</v>
      </c>
      <c r="W198" s="0" t="str">
        <f aca="false">IF(I198="","",1)</f>
        <v/>
      </c>
      <c r="X198" s="0" t="str">
        <f aca="false">IF(J198="","",1)</f>
        <v/>
      </c>
      <c r="Y198" s="0" t="str">
        <f aca="false">IF(K198="","",1)</f>
        <v/>
      </c>
      <c r="Z198" s="0" t="str">
        <f aca="false">IF(L198="","",1)</f>
        <v/>
      </c>
      <c r="AA198" s="0" t="n">
        <f aca="false">IF(M198="","",1)</f>
        <v>1</v>
      </c>
      <c r="AB198" s="0" t="str">
        <f aca="false">IF(N198="","",1)</f>
        <v/>
      </c>
      <c r="AC198" s="34" t="n">
        <f aca="false">SUM(W198:AB198)</f>
        <v>1</v>
      </c>
    </row>
    <row r="199" customFormat="false" ht="15.75" hidden="false" customHeight="false" outlineLevel="0" collapsed="false">
      <c r="A199" s="7"/>
      <c r="B199" s="10" t="s">
        <v>165</v>
      </c>
      <c r="C199" s="9"/>
      <c r="D199" s="9"/>
      <c r="E199" s="9"/>
      <c r="F199" s="9" t="n">
        <v>0</v>
      </c>
      <c r="G199" s="9"/>
      <c r="H199" s="5" t="str">
        <f aca="false">IF(SUM(C199:G199)=0,"",SUM(C199:G199))</f>
        <v/>
      </c>
      <c r="I199" s="9"/>
      <c r="J199" s="9"/>
      <c r="K199" s="9"/>
      <c r="L199" s="9"/>
      <c r="M199" s="9"/>
      <c r="N199" s="9"/>
      <c r="O199" s="5" t="str">
        <f aca="false">IF(SUM(I199:N199)=0,"",SUM(I199:N199))</f>
        <v/>
      </c>
      <c r="P199" s="0" t="n">
        <f aca="false">P198+1</f>
        <v>3</v>
      </c>
      <c r="Q199" s="0" t="str">
        <f aca="false">IF(C199="","",1)</f>
        <v/>
      </c>
      <c r="R199" s="0" t="str">
        <f aca="false">IF(D199="","",1)</f>
        <v/>
      </c>
      <c r="S199" s="0" t="str">
        <f aca="false">IF(E199="","",1)</f>
        <v/>
      </c>
      <c r="T199" s="0" t="n">
        <f aca="false">IF(F199="","",1)</f>
        <v>1</v>
      </c>
      <c r="U199" s="0" t="str">
        <f aca="false">IF(G199="","",1)</f>
        <v/>
      </c>
      <c r="V199" s="34" t="n">
        <f aca="false">SUM(Q199:U199)</f>
        <v>1</v>
      </c>
      <c r="W199" s="0" t="str">
        <f aca="false">IF(I199="","",1)</f>
        <v/>
      </c>
      <c r="X199" s="0" t="str">
        <f aca="false">IF(J199="","",1)</f>
        <v/>
      </c>
      <c r="Y199" s="0" t="str">
        <f aca="false">IF(K199="","",1)</f>
        <v/>
      </c>
      <c r="Z199" s="0" t="str">
        <f aca="false">IF(L199="","",1)</f>
        <v/>
      </c>
      <c r="AA199" s="0" t="str">
        <f aca="false">IF(M199="","",1)</f>
        <v/>
      </c>
      <c r="AB199" s="0" t="str">
        <f aca="false">IF(N199="","",1)</f>
        <v/>
      </c>
      <c r="AC199" s="34" t="n">
        <f aca="false">SUM(W199:AB199)</f>
        <v>0</v>
      </c>
    </row>
    <row r="200" customFormat="false" ht="15.75" hidden="false" customHeight="false" outlineLevel="0" collapsed="false">
      <c r="A200" s="7"/>
      <c r="B200" s="10" t="s">
        <v>42</v>
      </c>
      <c r="C200" s="9"/>
      <c r="D200" s="9"/>
      <c r="E200" s="9"/>
      <c r="F200" s="9"/>
      <c r="G200" s="9"/>
      <c r="H200" s="5" t="str">
        <f aca="false">IF(SUM(C200:G200)=0,"",SUM(C200:G200))</f>
        <v/>
      </c>
      <c r="I200" s="9"/>
      <c r="J200" s="9" t="n">
        <v>10</v>
      </c>
      <c r="K200" s="9"/>
      <c r="L200" s="9"/>
      <c r="M200" s="9" t="n">
        <v>6</v>
      </c>
      <c r="N200" s="9"/>
      <c r="O200" s="5" t="n">
        <f aca="false">IF(SUM(I200:N200)=0,"",SUM(I200:N200))</f>
        <v>16</v>
      </c>
      <c r="P200" s="0" t="n">
        <f aca="false">P198+1</f>
        <v>3</v>
      </c>
      <c r="Q200" s="0" t="str">
        <f aca="false">IF(C200="","",1)</f>
        <v/>
      </c>
      <c r="R200" s="0" t="str">
        <f aca="false">IF(D200="","",1)</f>
        <v/>
      </c>
      <c r="S200" s="0" t="str">
        <f aca="false">IF(E200="","",1)</f>
        <v/>
      </c>
      <c r="T200" s="0" t="str">
        <f aca="false">IF(F200="","",1)</f>
        <v/>
      </c>
      <c r="U200" s="0" t="str">
        <f aca="false">IF(G200="","",1)</f>
        <v/>
      </c>
      <c r="V200" s="34" t="n">
        <f aca="false">SUM(Q200:U200)</f>
        <v>0</v>
      </c>
      <c r="W200" s="0" t="str">
        <f aca="false">IF(I200="","",1)</f>
        <v/>
      </c>
      <c r="X200" s="0" t="n">
        <f aca="false">IF(J200="","",1)</f>
        <v>1</v>
      </c>
      <c r="Y200" s="0" t="str">
        <f aca="false">IF(K200="","",1)</f>
        <v/>
      </c>
      <c r="Z200" s="0" t="str">
        <f aca="false">IF(L200="","",1)</f>
        <v/>
      </c>
      <c r="AA200" s="0" t="n">
        <f aca="false">IF(M200="","",1)</f>
        <v>1</v>
      </c>
      <c r="AB200" s="0" t="str">
        <f aca="false">IF(N200="","",1)</f>
        <v/>
      </c>
      <c r="AC200" s="34" t="n">
        <f aca="false">SUM(W200:AB200)</f>
        <v>2</v>
      </c>
    </row>
    <row r="201" customFormat="false" ht="15.75" hidden="false" customHeight="false" outlineLevel="0" collapsed="false">
      <c r="A201" s="7"/>
      <c r="B201" s="10" t="s">
        <v>52</v>
      </c>
      <c r="C201" s="9"/>
      <c r="D201" s="9"/>
      <c r="E201" s="9"/>
      <c r="F201" s="9"/>
      <c r="G201" s="9"/>
      <c r="H201" s="5" t="str">
        <f aca="false">IF(SUM(C201:G201)=0,"",SUM(C201:G201))</f>
        <v/>
      </c>
      <c r="I201" s="9"/>
      <c r="J201" s="9" t="n">
        <v>6</v>
      </c>
      <c r="K201" s="9"/>
      <c r="L201" s="9"/>
      <c r="M201" s="9" t="n">
        <v>12</v>
      </c>
      <c r="N201" s="9"/>
      <c r="O201" s="5" t="n">
        <f aca="false">IF(SUM(I201:N201)=0,"",SUM(I201:N201))</f>
        <v>18</v>
      </c>
      <c r="P201" s="0" t="n">
        <f aca="false">P200+1</f>
        <v>4</v>
      </c>
      <c r="Q201" s="0" t="str">
        <f aca="false">IF(C201="","",1)</f>
        <v/>
      </c>
      <c r="R201" s="0" t="str">
        <f aca="false">IF(D201="","",1)</f>
        <v/>
      </c>
      <c r="S201" s="0" t="str">
        <f aca="false">IF(E201="","",1)</f>
        <v/>
      </c>
      <c r="T201" s="0" t="str">
        <f aca="false">IF(F201="","",1)</f>
        <v/>
      </c>
      <c r="U201" s="0" t="str">
        <f aca="false">IF(G201="","",1)</f>
        <v/>
      </c>
      <c r="V201" s="34" t="n">
        <f aca="false">SUM(Q201:U201)</f>
        <v>0</v>
      </c>
      <c r="W201" s="0" t="str">
        <f aca="false">IF(I201="","",1)</f>
        <v/>
      </c>
      <c r="X201" s="0" t="n">
        <f aca="false">IF(J201="","",1)</f>
        <v>1</v>
      </c>
      <c r="Y201" s="0" t="str">
        <f aca="false">IF(K201="","",1)</f>
        <v/>
      </c>
      <c r="Z201" s="0" t="str">
        <f aca="false">IF(L201="","",1)</f>
        <v/>
      </c>
      <c r="AA201" s="0" t="n">
        <f aca="false">IF(M201="","",1)</f>
        <v>1</v>
      </c>
      <c r="AB201" s="0" t="str">
        <f aca="false">IF(N201="","",1)</f>
        <v/>
      </c>
      <c r="AC201" s="34" t="n">
        <f aca="false">SUM(W201:AB201)</f>
        <v>2</v>
      </c>
    </row>
    <row r="202" customFormat="false" ht="15" hidden="false" customHeight="false" outlineLevel="0" collapsed="false">
      <c r="A202" s="9"/>
      <c r="B202" s="10" t="s">
        <v>54</v>
      </c>
      <c r="C202" s="9"/>
      <c r="D202" s="9"/>
      <c r="E202" s="9"/>
      <c r="F202" s="9"/>
      <c r="G202" s="9"/>
      <c r="H202" s="5" t="str">
        <f aca="false">IF(SUM(C202:G202)=0,"",SUM(C202:G202))</f>
        <v/>
      </c>
      <c r="I202" s="9"/>
      <c r="J202" s="9"/>
      <c r="K202" s="9" t="n">
        <v>12</v>
      </c>
      <c r="L202" s="9"/>
      <c r="M202" s="9"/>
      <c r="N202" s="9"/>
      <c r="O202" s="5" t="n">
        <f aca="false">IF(SUM(I202:N202)=0,"",SUM(I202:N202))</f>
        <v>12</v>
      </c>
      <c r="P202" s="0" t="n">
        <f aca="false">P201+1</f>
        <v>5</v>
      </c>
      <c r="Q202" s="0" t="str">
        <f aca="false">IF(C202="","",1)</f>
        <v/>
      </c>
      <c r="R202" s="0" t="str">
        <f aca="false">IF(D202="","",1)</f>
        <v/>
      </c>
      <c r="S202" s="0" t="str">
        <f aca="false">IF(E202="","",1)</f>
        <v/>
      </c>
      <c r="T202" s="0" t="str">
        <f aca="false">IF(F202="","",1)</f>
        <v/>
      </c>
      <c r="U202" s="0" t="str">
        <f aca="false">IF(G202="","",1)</f>
        <v/>
      </c>
      <c r="V202" s="34" t="n">
        <f aca="false">SUM(Q202:U202)</f>
        <v>0</v>
      </c>
      <c r="W202" s="0" t="str">
        <f aca="false">IF(I202="","",1)</f>
        <v/>
      </c>
      <c r="X202" s="0" t="str">
        <f aca="false">IF(J202="","",1)</f>
        <v/>
      </c>
      <c r="Y202" s="0" t="n">
        <f aca="false">IF(K202="","",1)</f>
        <v>1</v>
      </c>
      <c r="Z202" s="0" t="str">
        <f aca="false">IF(L202="","",1)</f>
        <v/>
      </c>
      <c r="AA202" s="0" t="str">
        <f aca="false">IF(M202="","",1)</f>
        <v/>
      </c>
      <c r="AB202" s="0" t="str">
        <f aca="false">IF(N202="","",1)</f>
        <v/>
      </c>
      <c r="AC202" s="34" t="n">
        <f aca="false">SUM(W202:AB202)</f>
        <v>1</v>
      </c>
    </row>
    <row r="203" customFormat="false" ht="15" hidden="false" customHeight="false" outlineLevel="0" collapsed="false">
      <c r="A203" s="9"/>
      <c r="B203" s="10" t="s">
        <v>60</v>
      </c>
      <c r="C203" s="9"/>
      <c r="D203" s="9"/>
      <c r="E203" s="9"/>
      <c r="F203" s="9"/>
      <c r="G203" s="9"/>
      <c r="H203" s="5" t="str">
        <f aca="false">IF(SUM(C203:G203)=0,"",SUM(C203:G203))</f>
        <v/>
      </c>
      <c r="I203" s="9" t="n">
        <v>15</v>
      </c>
      <c r="J203" s="9" t="n">
        <v>12</v>
      </c>
      <c r="K203" s="9"/>
      <c r="L203" s="9" t="n">
        <v>12</v>
      </c>
      <c r="M203" s="9" t="n">
        <v>15</v>
      </c>
      <c r="N203" s="9"/>
      <c r="O203" s="5" t="n">
        <f aca="false">IF(SUM(I203:N203)=0,"",SUM(I203:N203))</f>
        <v>54</v>
      </c>
      <c r="P203" s="0" t="n">
        <f aca="false">P202+1</f>
        <v>6</v>
      </c>
      <c r="Q203" s="0" t="str">
        <f aca="false">IF(C203="","",1)</f>
        <v/>
      </c>
      <c r="R203" s="0" t="str">
        <f aca="false">IF(D203="","",1)</f>
        <v/>
      </c>
      <c r="S203" s="0" t="str">
        <f aca="false">IF(E203="","",1)</f>
        <v/>
      </c>
      <c r="T203" s="0" t="str">
        <f aca="false">IF(F203="","",1)</f>
        <v/>
      </c>
      <c r="U203" s="0" t="str">
        <f aca="false">IF(G203="","",1)</f>
        <v/>
      </c>
      <c r="V203" s="34" t="n">
        <f aca="false">SUM(Q203:U203)</f>
        <v>0</v>
      </c>
      <c r="W203" s="0" t="n">
        <f aca="false">IF(I203="","",1)</f>
        <v>1</v>
      </c>
      <c r="X203" s="0" t="n">
        <f aca="false">IF(J203="","",1)</f>
        <v>1</v>
      </c>
      <c r="Y203" s="0" t="str">
        <f aca="false">IF(K203="","",1)</f>
        <v/>
      </c>
      <c r="Z203" s="0" t="n">
        <f aca="false">IF(L203="","",1)</f>
        <v>1</v>
      </c>
      <c r="AA203" s="0" t="n">
        <f aca="false">IF(M203="","",1)</f>
        <v>1</v>
      </c>
      <c r="AB203" s="0" t="str">
        <f aca="false">IF(N203="","",1)</f>
        <v/>
      </c>
      <c r="AC203" s="34" t="n">
        <f aca="false">SUM(W203:AB203)</f>
        <v>4</v>
      </c>
    </row>
    <row r="204" customFormat="false" ht="15" hidden="false" customHeight="false" outlineLevel="0" collapsed="false">
      <c r="A204" s="9"/>
      <c r="B204" s="10" t="s">
        <v>62</v>
      </c>
      <c r="C204" s="9"/>
      <c r="D204" s="9"/>
      <c r="E204" s="9" t="n">
        <v>4</v>
      </c>
      <c r="F204" s="9"/>
      <c r="G204" s="9"/>
      <c r="H204" s="5" t="n">
        <f aca="false">IF(SUM(C204:G204)=0,"",SUM(C204:G204))</f>
        <v>4</v>
      </c>
      <c r="I204" s="9"/>
      <c r="J204" s="9"/>
      <c r="K204" s="9"/>
      <c r="L204" s="9"/>
      <c r="M204" s="9"/>
      <c r="N204" s="9"/>
      <c r="O204" s="5" t="str">
        <f aca="false">IF(SUM(I204:N204)=0,"",SUM(I204:N204))</f>
        <v/>
      </c>
      <c r="P204" s="0" t="n">
        <f aca="false">P203+1</f>
        <v>7</v>
      </c>
      <c r="Q204" s="0" t="str">
        <f aca="false">IF(C204="","",1)</f>
        <v/>
      </c>
      <c r="R204" s="0" t="str">
        <f aca="false">IF(D204="","",1)</f>
        <v/>
      </c>
      <c r="S204" s="0" t="n">
        <f aca="false">IF(E204="","",1)</f>
        <v>1</v>
      </c>
      <c r="T204" s="0" t="str">
        <f aca="false">IF(F204="","",1)</f>
        <v/>
      </c>
      <c r="U204" s="0" t="str">
        <f aca="false">IF(G204="","",1)</f>
        <v/>
      </c>
      <c r="V204" s="34" t="n">
        <f aca="false">SUM(Q204:U204)</f>
        <v>1</v>
      </c>
      <c r="W204" s="0" t="str">
        <f aca="false">IF(I204="","",1)</f>
        <v/>
      </c>
      <c r="X204" s="0" t="str">
        <f aca="false">IF(J204="","",1)</f>
        <v/>
      </c>
      <c r="Y204" s="0" t="str">
        <f aca="false">IF(K204="","",1)</f>
        <v/>
      </c>
      <c r="Z204" s="0" t="str">
        <f aca="false">IF(L204="","",1)</f>
        <v/>
      </c>
      <c r="AA204" s="0" t="str">
        <f aca="false">IF(M204="","",1)</f>
        <v/>
      </c>
      <c r="AB204" s="0" t="str">
        <f aca="false">IF(N204="","",1)</f>
        <v/>
      </c>
      <c r="AC204" s="34" t="n">
        <f aca="false">SUM(W204:AB204)</f>
        <v>0</v>
      </c>
    </row>
    <row r="205" customFormat="false" ht="15" hidden="false" customHeight="false" outlineLevel="0" collapsed="false">
      <c r="A205" s="9"/>
      <c r="B205" s="10" t="s">
        <v>135</v>
      </c>
      <c r="C205" s="9"/>
      <c r="D205" s="9"/>
      <c r="E205" s="9"/>
      <c r="F205" s="9"/>
      <c r="G205" s="9"/>
      <c r="H205" s="5" t="str">
        <f aca="false">IF(SUM(C205:G205)=0,"",SUM(C205:G205))</f>
        <v/>
      </c>
      <c r="I205" s="9" t="n">
        <v>8</v>
      </c>
      <c r="J205" s="9"/>
      <c r="K205" s="9"/>
      <c r="L205" s="9"/>
      <c r="M205" s="9"/>
      <c r="N205" s="9"/>
      <c r="O205" s="5" t="n">
        <f aca="false">IF(SUM(I205:N205)=0,"",SUM(I205:N205))</f>
        <v>8</v>
      </c>
      <c r="P205" s="0" t="n">
        <f aca="false">P201+1</f>
        <v>5</v>
      </c>
      <c r="Q205" s="0" t="str">
        <f aca="false">IF(C205="","",1)</f>
        <v/>
      </c>
      <c r="R205" s="0" t="str">
        <f aca="false">IF(D205="","",1)</f>
        <v/>
      </c>
      <c r="S205" s="0" t="str">
        <f aca="false">IF(E205="","",1)</f>
        <v/>
      </c>
      <c r="T205" s="0" t="str">
        <f aca="false">IF(F205="","",1)</f>
        <v/>
      </c>
      <c r="U205" s="0" t="str">
        <f aca="false">IF(G205="","",1)</f>
        <v/>
      </c>
      <c r="V205" s="34" t="n">
        <f aca="false">SUM(Q205:U205)</f>
        <v>0</v>
      </c>
      <c r="W205" s="0" t="n">
        <f aca="false">IF(I205="","",1)</f>
        <v>1</v>
      </c>
      <c r="X205" s="0" t="str">
        <f aca="false">IF(J205="","",1)</f>
        <v/>
      </c>
      <c r="Y205" s="0" t="str">
        <f aca="false">IF(K205="","",1)</f>
        <v/>
      </c>
      <c r="Z205" s="0" t="str">
        <f aca="false">IF(L205="","",1)</f>
        <v/>
      </c>
      <c r="AA205" s="0" t="str">
        <f aca="false">IF(M205="","",1)</f>
        <v/>
      </c>
      <c r="AB205" s="0" t="str">
        <f aca="false">IF(N205="","",1)</f>
        <v/>
      </c>
      <c r="AC205" s="34" t="n">
        <f aca="false">SUM(W205:AB205)</f>
        <v>1</v>
      </c>
    </row>
    <row r="206" customFormat="false" ht="15" hidden="false" customHeight="false" outlineLevel="0" collapsed="false">
      <c r="A206" s="9"/>
      <c r="B206" s="10" t="s">
        <v>68</v>
      </c>
      <c r="C206" s="9"/>
      <c r="D206" s="9"/>
      <c r="E206" s="9"/>
      <c r="F206" s="9" t="n">
        <v>2</v>
      </c>
      <c r="G206" s="9"/>
      <c r="H206" s="5" t="n">
        <f aca="false">IF(SUM(C206:G206)=0,"",SUM(C206:G206))</f>
        <v>2</v>
      </c>
      <c r="I206" s="9"/>
      <c r="J206" s="9"/>
      <c r="K206" s="9"/>
      <c r="L206" s="9"/>
      <c r="M206" s="9"/>
      <c r="N206" s="9"/>
      <c r="O206" s="5" t="str">
        <f aca="false">IF(SUM(I206:N206)=0,"",SUM(I206:N206))</f>
        <v/>
      </c>
      <c r="P206" s="0" t="n">
        <f aca="false">P202+1</f>
        <v>6</v>
      </c>
      <c r="Q206" s="0" t="str">
        <f aca="false">IF(C206="","",1)</f>
        <v/>
      </c>
      <c r="R206" s="0" t="str">
        <f aca="false">IF(D206="","",1)</f>
        <v/>
      </c>
      <c r="S206" s="0" t="str">
        <f aca="false">IF(E206="","",1)</f>
        <v/>
      </c>
      <c r="T206" s="0" t="n">
        <f aca="false">IF(F206="","",1)</f>
        <v>1</v>
      </c>
      <c r="U206" s="0" t="str">
        <f aca="false">IF(G206="","",1)</f>
        <v/>
      </c>
      <c r="V206" s="34" t="n">
        <f aca="false">SUM(Q206:U206)</f>
        <v>1</v>
      </c>
      <c r="W206" s="0" t="str">
        <f aca="false">IF(I206="","",1)</f>
        <v/>
      </c>
      <c r="X206" s="0" t="str">
        <f aca="false">IF(J206="","",1)</f>
        <v/>
      </c>
      <c r="Y206" s="0" t="str">
        <f aca="false">IF(K206="","",1)</f>
        <v/>
      </c>
      <c r="Z206" s="0" t="str">
        <f aca="false">IF(L206="","",1)</f>
        <v/>
      </c>
      <c r="AA206" s="0" t="str">
        <f aca="false">IF(M206="","",1)</f>
        <v/>
      </c>
      <c r="AB206" s="0" t="str">
        <f aca="false">IF(N206="","",1)</f>
        <v/>
      </c>
      <c r="AC206" s="34" t="n">
        <f aca="false">SUM(W206:AB206)</f>
        <v>0</v>
      </c>
    </row>
    <row r="207" customFormat="false" ht="15" hidden="false" customHeight="false" outlineLevel="0" collapsed="false">
      <c r="A207" s="9"/>
      <c r="B207" s="10" t="s">
        <v>70</v>
      </c>
      <c r="C207" s="9"/>
      <c r="D207" s="9" t="n">
        <v>0</v>
      </c>
      <c r="E207" s="9" t="n">
        <v>6</v>
      </c>
      <c r="F207" s="9"/>
      <c r="G207" s="9"/>
      <c r="H207" s="5" t="n">
        <f aca="false">IF(SUM(C207:G207)=0,"",SUM(C207:G207))</f>
        <v>6</v>
      </c>
      <c r="I207" s="9"/>
      <c r="J207" s="9"/>
      <c r="K207" s="9"/>
      <c r="L207" s="9"/>
      <c r="M207" s="9"/>
      <c r="N207" s="9"/>
      <c r="O207" s="5" t="str">
        <f aca="false">IF(SUM(I207:N207)=0,"",SUM(I207:N207))</f>
        <v/>
      </c>
      <c r="P207" s="0" t="n">
        <f aca="false">P203+1</f>
        <v>7</v>
      </c>
      <c r="Q207" s="0" t="str">
        <f aca="false">IF(C207="","",1)</f>
        <v/>
      </c>
      <c r="R207" s="0" t="n">
        <f aca="false">IF(D207="","",1)</f>
        <v>1</v>
      </c>
      <c r="S207" s="0" t="n">
        <f aca="false">IF(E207="","",1)</f>
        <v>1</v>
      </c>
      <c r="T207" s="0" t="str">
        <f aca="false">IF(F207="","",1)</f>
        <v/>
      </c>
      <c r="U207" s="0" t="str">
        <f aca="false">IF(G207="","",1)</f>
        <v/>
      </c>
      <c r="V207" s="34" t="n">
        <f aca="false">SUM(Q207:U207)</f>
        <v>2</v>
      </c>
      <c r="W207" s="0" t="str">
        <f aca="false">IF(I207="","",1)</f>
        <v/>
      </c>
      <c r="X207" s="0" t="str">
        <f aca="false">IF(J207="","",1)</f>
        <v/>
      </c>
      <c r="Y207" s="0" t="str">
        <f aca="false">IF(K207="","",1)</f>
        <v/>
      </c>
      <c r="Z207" s="0" t="str">
        <f aca="false">IF(L207="","",1)</f>
        <v/>
      </c>
      <c r="AA207" s="0" t="str">
        <f aca="false">IF(M207="","",1)</f>
        <v/>
      </c>
      <c r="AB207" s="0" t="str">
        <f aca="false">IF(N207="","",1)</f>
        <v/>
      </c>
      <c r="AC207" s="34" t="n">
        <f aca="false">SUM(W207:AB207)</f>
        <v>0</v>
      </c>
    </row>
    <row r="208" customFormat="false" ht="15" hidden="false" customHeight="false" outlineLevel="0" collapsed="false">
      <c r="A208" s="9"/>
      <c r="B208" s="10" t="s">
        <v>154</v>
      </c>
      <c r="C208" s="9"/>
      <c r="D208" s="9" t="n">
        <v>12</v>
      </c>
      <c r="E208" s="9" t="n">
        <v>15</v>
      </c>
      <c r="F208" s="9" t="n">
        <v>4</v>
      </c>
      <c r="G208" s="9"/>
      <c r="H208" s="5" t="n">
        <f aca="false">IF(SUM(C208:G208)=0,"",SUM(C208:G208))</f>
        <v>31</v>
      </c>
      <c r="I208" s="9"/>
      <c r="J208" s="9"/>
      <c r="K208" s="9"/>
      <c r="L208" s="9"/>
      <c r="M208" s="9"/>
      <c r="N208" s="9"/>
      <c r="O208" s="5" t="str">
        <f aca="false">IF(SUM(I208:N208)=0,"",SUM(I208:N208))</f>
        <v/>
      </c>
      <c r="P208" s="0" t="n">
        <f aca="false">P206+1</f>
        <v>7</v>
      </c>
      <c r="Q208" s="0" t="str">
        <f aca="false">IF(C208="","",1)</f>
        <v/>
      </c>
      <c r="R208" s="0" t="n">
        <f aca="false">IF(D208="","",1)</f>
        <v>1</v>
      </c>
      <c r="S208" s="0" t="n">
        <f aca="false">IF(E208="","",1)</f>
        <v>1</v>
      </c>
      <c r="T208" s="0" t="n">
        <f aca="false">IF(F208="","",1)</f>
        <v>1</v>
      </c>
      <c r="U208" s="0" t="str">
        <f aca="false">IF(G208="","",1)</f>
        <v/>
      </c>
      <c r="V208" s="34" t="n">
        <f aca="false">SUM(Q208:U208)</f>
        <v>3</v>
      </c>
      <c r="W208" s="0" t="str">
        <f aca="false">IF(I208="","",1)</f>
        <v/>
      </c>
      <c r="X208" s="0" t="str">
        <f aca="false">IF(J208="","",1)</f>
        <v/>
      </c>
      <c r="Y208" s="0" t="str">
        <f aca="false">IF(K208="","",1)</f>
        <v/>
      </c>
      <c r="Z208" s="0" t="str">
        <f aca="false">IF(L208="","",1)</f>
        <v/>
      </c>
      <c r="AA208" s="0" t="str">
        <f aca="false">IF(M208="","",1)</f>
        <v/>
      </c>
      <c r="AB208" s="0" t="str">
        <f aca="false">IF(N208="","",1)</f>
        <v/>
      </c>
      <c r="AC208" s="34" t="n">
        <f aca="false">SUM(W208:AB208)</f>
        <v>0</v>
      </c>
    </row>
    <row r="209" customFormat="false" ht="15" hidden="false" customHeight="false" outlineLevel="0" collapsed="false">
      <c r="A209" s="9"/>
      <c r="B209" s="10" t="s">
        <v>166</v>
      </c>
      <c r="C209" s="9"/>
      <c r="D209" s="9"/>
      <c r="E209" s="9" t="n">
        <v>18</v>
      </c>
      <c r="F209" s="9"/>
      <c r="G209" s="9"/>
      <c r="H209" s="5" t="n">
        <f aca="false">IF(SUM(C209:G209)=0,"",SUM(C209:G209))</f>
        <v>18</v>
      </c>
      <c r="I209" s="9"/>
      <c r="J209" s="9"/>
      <c r="K209" s="9"/>
      <c r="L209" s="9"/>
      <c r="M209" s="9"/>
      <c r="N209" s="9"/>
      <c r="O209" s="5" t="str">
        <f aca="false">IF(SUM(I209:N209)=0,"",SUM(I209:N209))</f>
        <v/>
      </c>
      <c r="P209" s="0" t="n">
        <f aca="false">P207+1</f>
        <v>8</v>
      </c>
      <c r="Q209" s="0" t="str">
        <f aca="false">IF(C209="","",1)</f>
        <v/>
      </c>
      <c r="R209" s="0" t="str">
        <f aca="false">IF(D209="","",1)</f>
        <v/>
      </c>
      <c r="S209" s="0" t="n">
        <f aca="false">IF(E209="","",1)</f>
        <v>1</v>
      </c>
      <c r="T209" s="0" t="str">
        <f aca="false">IF(F209="","",1)</f>
        <v/>
      </c>
      <c r="U209" s="0" t="str">
        <f aca="false">IF(G209="","",1)</f>
        <v/>
      </c>
      <c r="V209" s="34" t="n">
        <f aca="false">SUM(Q209:U209)</f>
        <v>1</v>
      </c>
      <c r="W209" s="0" t="str">
        <f aca="false">IF(I209="","",1)</f>
        <v/>
      </c>
      <c r="X209" s="0" t="str">
        <f aca="false">IF(J209="","",1)</f>
        <v/>
      </c>
      <c r="Y209" s="0" t="str">
        <f aca="false">IF(K209="","",1)</f>
        <v/>
      </c>
      <c r="Z209" s="0" t="str">
        <f aca="false">IF(L209="","",1)</f>
        <v/>
      </c>
      <c r="AA209" s="0" t="str">
        <f aca="false">IF(M209="","",1)</f>
        <v/>
      </c>
      <c r="AB209" s="0" t="str">
        <f aca="false">IF(N209="","",1)</f>
        <v/>
      </c>
      <c r="AC209" s="34" t="n">
        <f aca="false">SUM(W209:AB209)</f>
        <v>0</v>
      </c>
    </row>
    <row r="210" customFormat="false" ht="15" hidden="false" customHeight="false" outlineLevel="0" collapsed="false">
      <c r="A210" s="9"/>
      <c r="B210" s="10" t="s">
        <v>75</v>
      </c>
      <c r="C210" s="9" t="n">
        <v>0</v>
      </c>
      <c r="D210" s="9" t="n">
        <v>2</v>
      </c>
      <c r="E210" s="9" t="n">
        <v>8</v>
      </c>
      <c r="F210" s="9" t="n">
        <v>25</v>
      </c>
      <c r="G210" s="9"/>
      <c r="H210" s="5" t="n">
        <f aca="false">IF(SUM(C210:G210)=0,"",SUM(C210:G210))</f>
        <v>35</v>
      </c>
      <c r="I210" s="9"/>
      <c r="J210" s="9"/>
      <c r="K210" s="9"/>
      <c r="L210" s="9"/>
      <c r="M210" s="9"/>
      <c r="N210" s="9"/>
      <c r="O210" s="5" t="str">
        <f aca="false">IF(SUM(I210:N210)=0,"",SUM(I210:N210))</f>
        <v/>
      </c>
      <c r="P210" s="0" t="n">
        <f aca="false">P208+1</f>
        <v>8</v>
      </c>
      <c r="Q210" s="0" t="n">
        <f aca="false">IF(C210="","",1)</f>
        <v>1</v>
      </c>
      <c r="R210" s="0" t="n">
        <f aca="false">IF(D210="","",1)</f>
        <v>1</v>
      </c>
      <c r="S210" s="0" t="n">
        <f aca="false">IF(E210="","",1)</f>
        <v>1</v>
      </c>
      <c r="T210" s="0" t="n">
        <f aca="false">IF(F210="","",1)</f>
        <v>1</v>
      </c>
      <c r="U210" s="0" t="str">
        <f aca="false">IF(G210="","",1)</f>
        <v/>
      </c>
      <c r="V210" s="34" t="n">
        <f aca="false">SUM(Q210:U210)</f>
        <v>4</v>
      </c>
      <c r="W210" s="0" t="str">
        <f aca="false">IF(I210="","",1)</f>
        <v/>
      </c>
      <c r="X210" s="0" t="str">
        <f aca="false">IF(J210="","",1)</f>
        <v/>
      </c>
      <c r="Y210" s="0" t="str">
        <f aca="false">IF(K210="","",1)</f>
        <v/>
      </c>
      <c r="Z210" s="0" t="str">
        <f aca="false">IF(L210="","",1)</f>
        <v/>
      </c>
      <c r="AA210" s="0" t="str">
        <f aca="false">IF(M210="","",1)</f>
        <v/>
      </c>
      <c r="AB210" s="0" t="str">
        <f aca="false">IF(N210="","",1)</f>
        <v/>
      </c>
      <c r="AC210" s="34" t="n">
        <f aca="false">SUM(W210:AB210)</f>
        <v>0</v>
      </c>
    </row>
    <row r="211" customFormat="false" ht="15" hidden="false" customHeight="false" outlineLevel="0" collapsed="false">
      <c r="A211" s="9"/>
      <c r="B211" s="10" t="s">
        <v>167</v>
      </c>
      <c r="C211" s="9"/>
      <c r="D211" s="9"/>
      <c r="E211" s="9"/>
      <c r="F211" s="9"/>
      <c r="G211" s="9"/>
      <c r="H211" s="5" t="str">
        <f aca="false">IF(SUM(C211:G211)=0,"",SUM(C211:G211))</f>
        <v/>
      </c>
      <c r="I211" s="9"/>
      <c r="J211" s="9"/>
      <c r="K211" s="9" t="n">
        <v>0</v>
      </c>
      <c r="L211" s="9"/>
      <c r="M211" s="9"/>
      <c r="N211" s="9"/>
      <c r="O211" s="5" t="str">
        <f aca="false">IF(SUM(I211:N211)=0,"",SUM(I211:N211))</f>
        <v/>
      </c>
      <c r="P211" s="0" t="n">
        <f aca="false">P210+1</f>
        <v>9</v>
      </c>
      <c r="Q211" s="0" t="str">
        <f aca="false">IF(C211="","",1)</f>
        <v/>
      </c>
      <c r="R211" s="0" t="str">
        <f aca="false">IF(D211="","",1)</f>
        <v/>
      </c>
      <c r="S211" s="0" t="str">
        <f aca="false">IF(E211="","",1)</f>
        <v/>
      </c>
      <c r="T211" s="0" t="str">
        <f aca="false">IF(F211="","",1)</f>
        <v/>
      </c>
      <c r="U211" s="0" t="str">
        <f aca="false">IF(G211="","",1)</f>
        <v/>
      </c>
      <c r="V211" s="34" t="n">
        <f aca="false">SUM(Q211:U211)</f>
        <v>0</v>
      </c>
      <c r="W211" s="0" t="str">
        <f aca="false">IF(I211="","",1)</f>
        <v/>
      </c>
      <c r="X211" s="0" t="str">
        <f aca="false">IF(J211="","",1)</f>
        <v/>
      </c>
      <c r="Y211" s="0" t="n">
        <f aca="false">IF(K211="","",1)</f>
        <v>1</v>
      </c>
      <c r="Z211" s="0" t="str">
        <f aca="false">IF(L211="","",1)</f>
        <v/>
      </c>
      <c r="AA211" s="0" t="str">
        <f aca="false">IF(M211="","",1)</f>
        <v/>
      </c>
      <c r="AB211" s="0" t="str">
        <f aca="false">IF(N211="","",1)</f>
        <v/>
      </c>
      <c r="AC211" s="34" t="n">
        <f aca="false">SUM(W211:AB211)</f>
        <v>1</v>
      </c>
    </row>
    <row r="212" customFormat="false" ht="15" hidden="false" customHeight="false" outlineLevel="0" collapsed="false">
      <c r="A212" s="9"/>
      <c r="B212" s="10" t="s">
        <v>78</v>
      </c>
      <c r="C212" s="9"/>
      <c r="D212" s="9" t="n">
        <v>4</v>
      </c>
      <c r="E212" s="9" t="n">
        <v>10</v>
      </c>
      <c r="F212" s="9" t="n">
        <v>6</v>
      </c>
      <c r="G212" s="9"/>
      <c r="H212" s="5" t="n">
        <f aca="false">IF(SUM(C212:G212)=0,"",SUM(C212:G212))</f>
        <v>20</v>
      </c>
      <c r="I212" s="9"/>
      <c r="J212" s="9"/>
      <c r="K212" s="9"/>
      <c r="L212" s="9" t="n">
        <v>10</v>
      </c>
      <c r="M212" s="9"/>
      <c r="N212" s="9"/>
      <c r="O212" s="5" t="n">
        <f aca="false">IF(SUM(I212:N212)=0,"",SUM(I212:N212))</f>
        <v>10</v>
      </c>
      <c r="P212" s="0" t="n">
        <f aca="false">P211+1</f>
        <v>10</v>
      </c>
      <c r="Q212" s="0" t="str">
        <f aca="false">IF(C212="","",1)</f>
        <v/>
      </c>
      <c r="R212" s="0" t="n">
        <f aca="false">IF(D212="","",1)</f>
        <v>1</v>
      </c>
      <c r="S212" s="0" t="n">
        <f aca="false">IF(E212="","",1)</f>
        <v>1</v>
      </c>
      <c r="T212" s="0" t="n">
        <f aca="false">IF(F212="","",1)</f>
        <v>1</v>
      </c>
      <c r="U212" s="0" t="str">
        <f aca="false">IF(G212="","",1)</f>
        <v/>
      </c>
      <c r="V212" s="34" t="n">
        <f aca="false">SUM(Q212:U212)</f>
        <v>3</v>
      </c>
      <c r="W212" s="0" t="str">
        <f aca="false">IF(I212="","",1)</f>
        <v/>
      </c>
      <c r="X212" s="0" t="str">
        <f aca="false">IF(J212="","",1)</f>
        <v/>
      </c>
      <c r="Y212" s="0" t="str">
        <f aca="false">IF(K212="","",1)</f>
        <v/>
      </c>
      <c r="Z212" s="0" t="n">
        <f aca="false">IF(L212="","",1)</f>
        <v>1</v>
      </c>
      <c r="AA212" s="0" t="str">
        <f aca="false">IF(M212="","",1)</f>
        <v/>
      </c>
      <c r="AB212" s="0" t="str">
        <f aca="false">IF(N212="","",1)</f>
        <v/>
      </c>
      <c r="AC212" s="34" t="n">
        <f aca="false">SUM(W212:AB212)</f>
        <v>1</v>
      </c>
    </row>
    <row r="213" customFormat="false" ht="15" hidden="false" customHeight="false" outlineLevel="0" collapsed="false">
      <c r="A213" s="9"/>
      <c r="B213" s="10" t="s">
        <v>156</v>
      </c>
      <c r="C213" s="9"/>
      <c r="D213" s="9" t="n">
        <v>18</v>
      </c>
      <c r="E213" s="9" t="n">
        <v>12</v>
      </c>
      <c r="F213" s="9" t="n">
        <v>12</v>
      </c>
      <c r="G213" s="9"/>
      <c r="H213" s="5" t="n">
        <f aca="false">IF(SUM(C213:G213)=0,"",SUM(C213:G213))</f>
        <v>42</v>
      </c>
      <c r="I213" s="9"/>
      <c r="J213" s="9"/>
      <c r="K213" s="9"/>
      <c r="L213" s="9" t="n">
        <v>8</v>
      </c>
      <c r="M213" s="9"/>
      <c r="N213" s="9"/>
      <c r="O213" s="5" t="n">
        <f aca="false">IF(SUM(I213:N213)=0,"",SUM(I213:N213))</f>
        <v>8</v>
      </c>
      <c r="P213" s="0" t="n">
        <f aca="false">P212+1</f>
        <v>11</v>
      </c>
      <c r="Q213" s="0" t="str">
        <f aca="false">IF(C213="","",1)</f>
        <v/>
      </c>
      <c r="R213" s="0" t="n">
        <f aca="false">IF(D213="","",1)</f>
        <v>1</v>
      </c>
      <c r="S213" s="0" t="n">
        <f aca="false">IF(E213="","",1)</f>
        <v>1</v>
      </c>
      <c r="T213" s="0" t="n">
        <f aca="false">IF(F213="","",1)</f>
        <v>1</v>
      </c>
      <c r="U213" s="0" t="str">
        <f aca="false">IF(G213="","",1)</f>
        <v/>
      </c>
      <c r="V213" s="34" t="n">
        <f aca="false">SUM(Q213:U213)</f>
        <v>3</v>
      </c>
      <c r="W213" s="0" t="str">
        <f aca="false">IF(I213="","",1)</f>
        <v/>
      </c>
      <c r="X213" s="0" t="str">
        <f aca="false">IF(J213="","",1)</f>
        <v/>
      </c>
      <c r="Y213" s="0" t="str">
        <f aca="false">IF(K213="","",1)</f>
        <v/>
      </c>
      <c r="Z213" s="0" t="n">
        <f aca="false">IF(L213="","",1)</f>
        <v>1</v>
      </c>
      <c r="AA213" s="0" t="str">
        <f aca="false">IF(M213="","",1)</f>
        <v/>
      </c>
      <c r="AB213" s="0" t="str">
        <f aca="false">IF(N213="","",1)</f>
        <v/>
      </c>
      <c r="AC213" s="34" t="n">
        <f aca="false">SUM(W213:AB213)</f>
        <v>1</v>
      </c>
    </row>
    <row r="214" customFormat="false" ht="15" hidden="false" customHeight="false" outlineLevel="0" collapsed="false">
      <c r="A214" s="9"/>
      <c r="B214" s="10" t="s">
        <v>159</v>
      </c>
      <c r="C214" s="9"/>
      <c r="D214" s="9"/>
      <c r="E214" s="9"/>
      <c r="F214" s="9"/>
      <c r="G214" s="9"/>
      <c r="H214" s="5" t="str">
        <f aca="false">IF(SUM(C214:G214)=0,"",SUM(C214:G214))</f>
        <v/>
      </c>
      <c r="I214" s="9" t="n">
        <v>4</v>
      </c>
      <c r="J214" s="9"/>
      <c r="K214" s="9" t="n">
        <v>10</v>
      </c>
      <c r="L214" s="9"/>
      <c r="M214" s="9"/>
      <c r="N214" s="9"/>
      <c r="O214" s="5" t="n">
        <f aca="false">IF(SUM(I214:N214)=0,"",SUM(I214:N214))</f>
        <v>14</v>
      </c>
      <c r="P214" s="0" t="n">
        <f aca="false">P213+1</f>
        <v>12</v>
      </c>
      <c r="Q214" s="0" t="str">
        <f aca="false">IF(C214="","",1)</f>
        <v/>
      </c>
      <c r="R214" s="0" t="str">
        <f aca="false">IF(D214="","",1)</f>
        <v/>
      </c>
      <c r="S214" s="0" t="str">
        <f aca="false">IF(E214="","",1)</f>
        <v/>
      </c>
      <c r="T214" s="0" t="str">
        <f aca="false">IF(F214="","",1)</f>
        <v/>
      </c>
      <c r="U214" s="0" t="str">
        <f aca="false">IF(G214="","",1)</f>
        <v/>
      </c>
      <c r="V214" s="34" t="n">
        <f aca="false">SUM(Q214:U214)</f>
        <v>0</v>
      </c>
      <c r="W214" s="0" t="n">
        <f aca="false">IF(I214="","",1)</f>
        <v>1</v>
      </c>
      <c r="X214" s="0" t="str">
        <f aca="false">IF(J214="","",1)</f>
        <v/>
      </c>
      <c r="Y214" s="0" t="n">
        <f aca="false">IF(K214="","",1)</f>
        <v>1</v>
      </c>
      <c r="Z214" s="0" t="str">
        <f aca="false">IF(L214="","",1)</f>
        <v/>
      </c>
      <c r="AA214" s="0" t="str">
        <f aca="false">IF(M214="","",1)</f>
        <v/>
      </c>
      <c r="AB214" s="0" t="str">
        <f aca="false">IF(N214="","",1)</f>
        <v/>
      </c>
      <c r="AC214" s="34" t="n">
        <f aca="false">SUM(W214:AB214)</f>
        <v>2</v>
      </c>
    </row>
    <row r="215" customFormat="false" ht="15" hidden="false" customHeight="false" outlineLevel="0" collapsed="false">
      <c r="A215" s="9"/>
      <c r="B215" s="10" t="s">
        <v>87</v>
      </c>
      <c r="C215" s="9"/>
      <c r="D215" s="9" t="n">
        <v>6</v>
      </c>
      <c r="E215" s="9"/>
      <c r="F215" s="9"/>
      <c r="G215" s="9"/>
      <c r="H215" s="5" t="n">
        <f aca="false">IF(SUM(C215:G215)=0,"",SUM(C215:G215))</f>
        <v>6</v>
      </c>
      <c r="I215" s="9"/>
      <c r="J215" s="9"/>
      <c r="K215" s="9"/>
      <c r="L215" s="9"/>
      <c r="M215" s="9"/>
      <c r="N215" s="9"/>
      <c r="O215" s="5" t="str">
        <f aca="false">IF(SUM(I215:N215)=0,"",SUM(I215:N215))</f>
        <v/>
      </c>
      <c r="P215" s="0" t="n">
        <f aca="false">P214+1</f>
        <v>13</v>
      </c>
      <c r="Q215" s="0" t="str">
        <f aca="false">IF(C215="","",1)</f>
        <v/>
      </c>
      <c r="R215" s="0" t="n">
        <f aca="false">IF(D215="","",1)</f>
        <v>1</v>
      </c>
      <c r="S215" s="0" t="str">
        <f aca="false">IF(E215="","",1)</f>
        <v/>
      </c>
      <c r="T215" s="0" t="str">
        <f aca="false">IF(F215="","",1)</f>
        <v/>
      </c>
      <c r="U215" s="0" t="str">
        <f aca="false">IF(G215="","",1)</f>
        <v/>
      </c>
      <c r="V215" s="34" t="n">
        <f aca="false">SUM(Q215:U215)</f>
        <v>1</v>
      </c>
      <c r="W215" s="0" t="str">
        <f aca="false">IF(I215="","",1)</f>
        <v/>
      </c>
      <c r="X215" s="0" t="str">
        <f aca="false">IF(J215="","",1)</f>
        <v/>
      </c>
      <c r="Y215" s="0" t="str">
        <f aca="false">IF(K215="","",1)</f>
        <v/>
      </c>
      <c r="Z215" s="0" t="str">
        <f aca="false">IF(L215="","",1)</f>
        <v/>
      </c>
      <c r="AA215" s="0" t="str">
        <f aca="false">IF(M215="","",1)</f>
        <v/>
      </c>
      <c r="AB215" s="0" t="str">
        <f aca="false">IF(N215="","",1)</f>
        <v/>
      </c>
      <c r="AC215" s="34" t="n">
        <f aca="false">SUM(W215:AB215)</f>
        <v>0</v>
      </c>
    </row>
    <row r="216" customFormat="false" ht="15" hidden="false" customHeight="false" outlineLevel="0" collapsed="false">
      <c r="A216" s="9"/>
      <c r="B216" s="10" t="s">
        <v>88</v>
      </c>
      <c r="C216" s="9"/>
      <c r="D216" s="9" t="n">
        <v>15</v>
      </c>
      <c r="E216" s="9"/>
      <c r="F216" s="9" t="n">
        <v>10</v>
      </c>
      <c r="G216" s="9"/>
      <c r="H216" s="5" t="n">
        <f aca="false">IF(SUM(C216:G216)=0,"",SUM(C216:G216))</f>
        <v>25</v>
      </c>
      <c r="I216" s="9" t="n">
        <v>12</v>
      </c>
      <c r="J216" s="9"/>
      <c r="K216" s="9"/>
      <c r="L216" s="9"/>
      <c r="M216" s="9"/>
      <c r="N216" s="9"/>
      <c r="O216" s="5" t="n">
        <f aca="false">IF(SUM(I216:N216)=0,"",SUM(I216:N216))</f>
        <v>12</v>
      </c>
      <c r="P216" s="0" t="n">
        <f aca="false">P215+1</f>
        <v>14</v>
      </c>
      <c r="Q216" s="0" t="str">
        <f aca="false">IF(C216="","",1)</f>
        <v/>
      </c>
      <c r="R216" s="0" t="n">
        <f aca="false">IF(D216="","",1)</f>
        <v>1</v>
      </c>
      <c r="S216" s="0" t="str">
        <f aca="false">IF(E216="","",1)</f>
        <v/>
      </c>
      <c r="T216" s="0" t="n">
        <f aca="false">IF(F216="","",1)</f>
        <v>1</v>
      </c>
      <c r="U216" s="0" t="str">
        <f aca="false">IF(G216="","",1)</f>
        <v/>
      </c>
      <c r="V216" s="34" t="n">
        <f aca="false">SUM(Q216:U216)</f>
        <v>2</v>
      </c>
      <c r="W216" s="0" t="n">
        <f aca="false">IF(I216="","",1)</f>
        <v>1</v>
      </c>
      <c r="X216" s="0" t="str">
        <f aca="false">IF(J216="","",1)</f>
        <v/>
      </c>
      <c r="Y216" s="0" t="str">
        <f aca="false">IF(K216="","",1)</f>
        <v/>
      </c>
      <c r="Z216" s="0" t="str">
        <f aca="false">IF(L216="","",1)</f>
        <v/>
      </c>
      <c r="AA216" s="0" t="str">
        <f aca="false">IF(M216="","",1)</f>
        <v/>
      </c>
      <c r="AB216" s="0" t="str">
        <f aca="false">IF(N216="","",1)</f>
        <v/>
      </c>
      <c r="AC216" s="34" t="n">
        <f aca="false">SUM(W216:AB216)</f>
        <v>1</v>
      </c>
    </row>
    <row r="217" customFormat="false" ht="15" hidden="false" customHeight="false" outlineLevel="0" collapsed="false">
      <c r="A217" s="9"/>
      <c r="B217" s="10" t="s">
        <v>90</v>
      </c>
      <c r="C217" s="9"/>
      <c r="D217" s="9" t="n">
        <v>25</v>
      </c>
      <c r="E217" s="9" t="n">
        <v>25</v>
      </c>
      <c r="F217" s="9" t="n">
        <v>15</v>
      </c>
      <c r="G217" s="9"/>
      <c r="H217" s="5" t="n">
        <f aca="false">IF(SUM(C217:G217)=0,"",SUM(C217:G217))</f>
        <v>65</v>
      </c>
      <c r="I217" s="9"/>
      <c r="J217" s="9"/>
      <c r="K217" s="9"/>
      <c r="L217" s="9"/>
      <c r="M217" s="9"/>
      <c r="N217" s="9"/>
      <c r="O217" s="5" t="str">
        <f aca="false">IF(SUM(I217:N217)=0,"",SUM(I217:N217))</f>
        <v/>
      </c>
      <c r="P217" s="0" t="n">
        <f aca="false">P215+1</f>
        <v>14</v>
      </c>
      <c r="Q217" s="0" t="str">
        <f aca="false">IF(C217="","",1)</f>
        <v/>
      </c>
      <c r="R217" s="0" t="n">
        <f aca="false">IF(D217="","",1)</f>
        <v>1</v>
      </c>
      <c r="S217" s="0" t="n">
        <f aca="false">IF(E217="","",1)</f>
        <v>1</v>
      </c>
      <c r="T217" s="0" t="n">
        <f aca="false">IF(F217="","",1)</f>
        <v>1</v>
      </c>
      <c r="U217" s="0" t="str">
        <f aca="false">IF(G217="","",1)</f>
        <v/>
      </c>
      <c r="V217" s="34" t="n">
        <f aca="false">SUM(Q217:U217)</f>
        <v>3</v>
      </c>
      <c r="W217" s="0" t="str">
        <f aca="false">IF(I217="","",1)</f>
        <v/>
      </c>
      <c r="X217" s="0" t="str">
        <f aca="false">IF(J217="","",1)</f>
        <v/>
      </c>
      <c r="Y217" s="0" t="str">
        <f aca="false">IF(K217="","",1)</f>
        <v/>
      </c>
      <c r="Z217" s="0" t="str">
        <f aca="false">IF(L217="","",1)</f>
        <v/>
      </c>
      <c r="AA217" s="0" t="str">
        <f aca="false">IF(M217="","",1)</f>
        <v/>
      </c>
      <c r="AB217" s="0" t="str">
        <f aca="false">IF(N217="","",1)</f>
        <v/>
      </c>
      <c r="AC217" s="34" t="n">
        <f aca="false">SUM(W217:AB217)</f>
        <v>0</v>
      </c>
    </row>
    <row r="218" customFormat="false" ht="15" hidden="false" customHeight="false" outlineLevel="0" collapsed="false">
      <c r="A218" s="9"/>
      <c r="B218" s="10" t="s">
        <v>91</v>
      </c>
      <c r="C218" s="9"/>
      <c r="D218" s="9"/>
      <c r="E218" s="9"/>
      <c r="F218" s="9"/>
      <c r="G218" s="9"/>
      <c r="H218" s="5" t="str">
        <f aca="false">IF(SUM(C218:G218)=0,"",SUM(C218:G218))</f>
        <v/>
      </c>
      <c r="I218" s="9"/>
      <c r="J218" s="9"/>
      <c r="K218" s="9" t="n">
        <v>8</v>
      </c>
      <c r="L218" s="9"/>
      <c r="M218" s="9"/>
      <c r="N218" s="9"/>
      <c r="O218" s="5" t="n">
        <f aca="false">IF(SUM(I218:N218)=0,"",SUM(I218:N218))</f>
        <v>8</v>
      </c>
      <c r="P218" s="0" t="n">
        <f aca="false">P216+1</f>
        <v>15</v>
      </c>
      <c r="Q218" s="0" t="str">
        <f aca="false">IF(C218="","",1)</f>
        <v/>
      </c>
      <c r="R218" s="0" t="str">
        <f aca="false">IF(D218="","",1)</f>
        <v/>
      </c>
      <c r="S218" s="0" t="str">
        <f aca="false">IF(E218="","",1)</f>
        <v/>
      </c>
      <c r="T218" s="0" t="str">
        <f aca="false">IF(F218="","",1)</f>
        <v/>
      </c>
      <c r="U218" s="0" t="str">
        <f aca="false">IF(G218="","",1)</f>
        <v/>
      </c>
      <c r="V218" s="34" t="n">
        <f aca="false">SUM(Q218:U218)</f>
        <v>0</v>
      </c>
      <c r="W218" s="0" t="str">
        <f aca="false">IF(I218="","",1)</f>
        <v/>
      </c>
      <c r="X218" s="0" t="str">
        <f aca="false">IF(J218="","",1)</f>
        <v/>
      </c>
      <c r="Y218" s="0" t="n">
        <f aca="false">IF(K218="","",1)</f>
        <v>1</v>
      </c>
      <c r="Z218" s="0" t="str">
        <f aca="false">IF(L218="","",1)</f>
        <v/>
      </c>
      <c r="AA218" s="0" t="str">
        <f aca="false">IF(M218="","",1)</f>
        <v/>
      </c>
      <c r="AB218" s="0" t="str">
        <f aca="false">IF(N218="","",1)</f>
        <v/>
      </c>
      <c r="AC218" s="34" t="n">
        <f aca="false">SUM(W218:AB218)</f>
        <v>1</v>
      </c>
    </row>
    <row r="219" customFormat="false" ht="15" hidden="false" customHeight="true" outlineLevel="0" collapsed="false">
      <c r="A219" s="9"/>
      <c r="B219" s="10" t="s">
        <v>99</v>
      </c>
      <c r="C219" s="9"/>
      <c r="D219" s="9" t="n">
        <v>10</v>
      </c>
      <c r="E219" s="9"/>
      <c r="F219" s="9"/>
      <c r="G219" s="9"/>
      <c r="H219" s="5" t="n">
        <f aca="false">IF(SUM(C219:G219)=0,"",SUM(C219:G219))</f>
        <v>10</v>
      </c>
      <c r="I219" s="9"/>
      <c r="J219" s="9"/>
      <c r="K219" s="9"/>
      <c r="L219" s="9"/>
      <c r="M219" s="9"/>
      <c r="N219" s="9"/>
      <c r="O219" s="5" t="str">
        <f aca="false">IF(SUM(I219:N219)=0,"",SUM(I219:N219))</f>
        <v/>
      </c>
      <c r="P219" s="0" t="n">
        <f aca="false">P218+1</f>
        <v>16</v>
      </c>
      <c r="Q219" s="0" t="str">
        <f aca="false">IF(C219="","",1)</f>
        <v/>
      </c>
      <c r="R219" s="0" t="n">
        <f aca="false">IF(D219="","",1)</f>
        <v>1</v>
      </c>
      <c r="S219" s="0" t="str">
        <f aca="false">IF(E219="","",1)</f>
        <v/>
      </c>
      <c r="T219" s="0" t="str">
        <f aca="false">IF(F219="","",1)</f>
        <v/>
      </c>
      <c r="U219" s="0" t="str">
        <f aca="false">IF(G219="","",1)</f>
        <v/>
      </c>
      <c r="V219" s="34" t="n">
        <f aca="false">SUM(Q219:U219)</f>
        <v>1</v>
      </c>
      <c r="W219" s="0" t="str">
        <f aca="false">IF(I219="","",1)</f>
        <v/>
      </c>
      <c r="X219" s="0" t="str">
        <f aca="false">IF(J219="","",1)</f>
        <v/>
      </c>
      <c r="Y219" s="0" t="str">
        <f aca="false">IF(K219="","",1)</f>
        <v/>
      </c>
      <c r="Z219" s="0" t="str">
        <f aca="false">IF(L219="","",1)</f>
        <v/>
      </c>
      <c r="AA219" s="0" t="str">
        <f aca="false">IF(M219="","",1)</f>
        <v/>
      </c>
      <c r="AB219" s="0" t="str">
        <f aca="false">IF(N219="","",1)</f>
        <v/>
      </c>
      <c r="AC219" s="34" t="n">
        <f aca="false">SUM(W219:AB219)</f>
        <v>0</v>
      </c>
    </row>
    <row r="220" customFormat="false" ht="15" hidden="false" customHeight="true" outlineLevel="0" collapsed="false">
      <c r="A220" s="9"/>
      <c r="B220" s="10" t="s">
        <v>100</v>
      </c>
      <c r="C220" s="9"/>
      <c r="D220" s="9"/>
      <c r="E220" s="9"/>
      <c r="F220" s="9"/>
      <c r="G220" s="9"/>
      <c r="H220" s="5" t="str">
        <f aca="false">IF(SUM(C220:G220)=0,"",SUM(C220:G220))</f>
        <v/>
      </c>
      <c r="I220" s="9"/>
      <c r="J220" s="9" t="n">
        <v>4</v>
      </c>
      <c r="K220" s="9" t="n">
        <v>6</v>
      </c>
      <c r="L220" s="9"/>
      <c r="M220" s="9"/>
      <c r="N220" s="9"/>
      <c r="O220" s="5" t="n">
        <f aca="false">IF(SUM(I220:N220)=0,"",SUM(I220:N220))</f>
        <v>10</v>
      </c>
      <c r="P220" s="0" t="n">
        <f aca="false">P219+1</f>
        <v>17</v>
      </c>
      <c r="Q220" s="0" t="str">
        <f aca="false">IF(C220="","",1)</f>
        <v/>
      </c>
      <c r="R220" s="0" t="str">
        <f aca="false">IF(D220="","",1)</f>
        <v/>
      </c>
      <c r="S220" s="0" t="str">
        <f aca="false">IF(E220="","",1)</f>
        <v/>
      </c>
      <c r="T220" s="0" t="str">
        <f aca="false">IF(F220="","",1)</f>
        <v/>
      </c>
      <c r="U220" s="0" t="str">
        <f aca="false">IF(G220="","",1)</f>
        <v/>
      </c>
      <c r="V220" s="34" t="n">
        <f aca="false">SUM(Q220:U220)</f>
        <v>0</v>
      </c>
      <c r="W220" s="0" t="str">
        <f aca="false">IF(I220="","",1)</f>
        <v/>
      </c>
      <c r="X220" s="0" t="n">
        <f aca="false">IF(J220="","",1)</f>
        <v>1</v>
      </c>
      <c r="Y220" s="0" t="n">
        <f aca="false">IF(K220="","",1)</f>
        <v>1</v>
      </c>
      <c r="Z220" s="0" t="str">
        <f aca="false">IF(L220="","",1)</f>
        <v/>
      </c>
      <c r="AA220" s="0" t="str">
        <f aca="false">IF(M220="","",1)</f>
        <v/>
      </c>
      <c r="AB220" s="0" t="str">
        <f aca="false">IF(N220="","",1)</f>
        <v/>
      </c>
      <c r="AC220" s="34" t="n">
        <f aca="false">SUM(W220:AB220)</f>
        <v>2</v>
      </c>
    </row>
    <row r="221" customFormat="false" ht="15" hidden="false" customHeight="true" outlineLevel="0" collapsed="false">
      <c r="A221" s="9"/>
      <c r="B221" s="10" t="s">
        <v>162</v>
      </c>
      <c r="C221" s="9"/>
      <c r="D221" s="9"/>
      <c r="E221" s="9"/>
      <c r="F221" s="9"/>
      <c r="G221" s="9"/>
      <c r="H221" s="5" t="str">
        <f aca="false">IF(SUM(C221:G221)=0,"",SUM(C221:G221))</f>
        <v/>
      </c>
      <c r="I221" s="9"/>
      <c r="J221" s="9"/>
      <c r="K221" s="9"/>
      <c r="L221" s="9"/>
      <c r="M221" s="9" t="n">
        <v>4</v>
      </c>
      <c r="N221" s="9"/>
      <c r="O221" s="5" t="n">
        <f aca="false">IF(SUM(I221:N221)=0,"",SUM(I221:N221))</f>
        <v>4</v>
      </c>
      <c r="P221" s="0" t="n">
        <f aca="false">P220+1</f>
        <v>18</v>
      </c>
      <c r="Q221" s="0" t="str">
        <f aca="false">IF(C221="","",1)</f>
        <v/>
      </c>
      <c r="R221" s="0" t="str">
        <f aca="false">IF(D221="","",1)</f>
        <v/>
      </c>
      <c r="S221" s="0" t="str">
        <f aca="false">IF(E221="","",1)</f>
        <v/>
      </c>
      <c r="T221" s="0" t="str">
        <f aca="false">IF(F221="","",1)</f>
        <v/>
      </c>
      <c r="U221" s="0" t="str">
        <f aca="false">IF(G221="","",1)</f>
        <v/>
      </c>
      <c r="V221" s="34" t="n">
        <f aca="false">SUM(Q221:U221)</f>
        <v>0</v>
      </c>
      <c r="W221" s="0" t="str">
        <f aca="false">IF(I221="","",1)</f>
        <v/>
      </c>
      <c r="X221" s="0" t="str">
        <f aca="false">IF(J221="","",1)</f>
        <v/>
      </c>
      <c r="Y221" s="0" t="str">
        <f aca="false">IF(K221="","",1)</f>
        <v/>
      </c>
      <c r="Z221" s="0" t="str">
        <f aca="false">IF(L221="","",1)</f>
        <v/>
      </c>
      <c r="AA221" s="0" t="n">
        <f aca="false">IF(M221="","",1)</f>
        <v>1</v>
      </c>
      <c r="AB221" s="0" t="str">
        <f aca="false">IF(N221="","",1)</f>
        <v/>
      </c>
      <c r="AC221" s="34" t="n">
        <f aca="false">SUM(W221:AB221)</f>
        <v>1</v>
      </c>
    </row>
    <row r="222" customFormat="false" ht="15" hidden="false" customHeight="true" outlineLevel="0" collapsed="false">
      <c r="A222" s="9"/>
      <c r="B222" s="10" t="s">
        <v>107</v>
      </c>
      <c r="C222" s="9"/>
      <c r="D222" s="9"/>
      <c r="E222" s="9"/>
      <c r="F222" s="9"/>
      <c r="G222" s="9"/>
      <c r="H222" s="5" t="str">
        <f aca="false">IF(SUM(C222:G222)=0,"",SUM(C222:G222))</f>
        <v/>
      </c>
      <c r="I222" s="9"/>
      <c r="J222" s="9"/>
      <c r="K222" s="9"/>
      <c r="L222" s="9" t="n">
        <v>4</v>
      </c>
      <c r="M222" s="9"/>
      <c r="N222" s="9"/>
      <c r="O222" s="5" t="n">
        <f aca="false">IF(SUM(I222:N222)=0,"",SUM(I222:N222))</f>
        <v>4</v>
      </c>
      <c r="P222" s="0" t="n">
        <f aca="false">P221+1</f>
        <v>19</v>
      </c>
      <c r="Q222" s="0" t="str">
        <f aca="false">IF(C222="","",1)</f>
        <v/>
      </c>
      <c r="R222" s="0" t="str">
        <f aca="false">IF(D222="","",1)</f>
        <v/>
      </c>
      <c r="S222" s="0" t="str">
        <f aca="false">IF(E222="","",1)</f>
        <v/>
      </c>
      <c r="T222" s="0" t="str">
        <f aca="false">IF(F222="","",1)</f>
        <v/>
      </c>
      <c r="U222" s="0" t="str">
        <f aca="false">IF(G222="","",1)</f>
        <v/>
      </c>
      <c r="V222" s="34" t="n">
        <f aca="false">SUM(Q222:U222)</f>
        <v>0</v>
      </c>
      <c r="W222" s="0" t="str">
        <f aca="false">IF(I222="","",1)</f>
        <v/>
      </c>
      <c r="X222" s="0" t="str">
        <f aca="false">IF(J222="","",1)</f>
        <v/>
      </c>
      <c r="Y222" s="0" t="str">
        <f aca="false">IF(K222="","",1)</f>
        <v/>
      </c>
      <c r="Z222" s="0" t="n">
        <f aca="false">IF(L222="","",1)</f>
        <v>1</v>
      </c>
      <c r="AA222" s="0" t="str">
        <f aca="false">IF(M222="","",1)</f>
        <v/>
      </c>
      <c r="AB222" s="0" t="str">
        <f aca="false">IF(N222="","",1)</f>
        <v/>
      </c>
      <c r="AC222" s="34" t="n">
        <f aca="false">SUM(W222:AB222)</f>
        <v>1</v>
      </c>
    </row>
    <row r="223" customFormat="false" ht="15" hidden="false" customHeight="true" outlineLevel="0" collapsed="false">
      <c r="A223" s="9"/>
      <c r="B223" s="10" t="s">
        <v>109</v>
      </c>
      <c r="C223" s="9"/>
      <c r="D223" s="9"/>
      <c r="E223" s="9"/>
      <c r="F223" s="9"/>
      <c r="G223" s="9"/>
      <c r="H223" s="5" t="str">
        <f aca="false">IF(SUM(C223:G223)=0,"",SUM(C223:G223))</f>
        <v/>
      </c>
      <c r="I223" s="9" t="n">
        <v>6</v>
      </c>
      <c r="J223" s="9"/>
      <c r="K223" s="9"/>
      <c r="L223" s="9"/>
      <c r="M223" s="9"/>
      <c r="N223" s="9"/>
      <c r="O223" s="5" t="n">
        <f aca="false">IF(SUM(I223:N223)=0,"",SUM(I223:N223))</f>
        <v>6</v>
      </c>
      <c r="P223" s="0" t="n">
        <f aca="false">P222+1</f>
        <v>20</v>
      </c>
      <c r="Q223" s="0" t="str">
        <f aca="false">IF(C223="","",1)</f>
        <v/>
      </c>
      <c r="R223" s="0" t="str">
        <f aca="false">IF(D223="","",1)</f>
        <v/>
      </c>
      <c r="S223" s="0" t="str">
        <f aca="false">IF(E223="","",1)</f>
        <v/>
      </c>
      <c r="T223" s="0" t="str">
        <f aca="false">IF(F223="","",1)</f>
        <v/>
      </c>
      <c r="U223" s="0" t="str">
        <f aca="false">IF(G223="","",1)</f>
        <v/>
      </c>
      <c r="V223" s="34" t="n">
        <f aca="false">SUM(Q223:U223)</f>
        <v>0</v>
      </c>
      <c r="W223" s="0" t="n">
        <f aca="false">IF(I223="","",1)</f>
        <v>1</v>
      </c>
      <c r="X223" s="0" t="str">
        <f aca="false">IF(J223="","",1)</f>
        <v/>
      </c>
      <c r="Y223" s="0" t="str">
        <f aca="false">IF(K223="","",1)</f>
        <v/>
      </c>
      <c r="Z223" s="0" t="str">
        <f aca="false">IF(L223="","",1)</f>
        <v/>
      </c>
      <c r="AA223" s="0" t="str">
        <f aca="false">IF(M223="","",1)</f>
        <v/>
      </c>
      <c r="AB223" s="0" t="str">
        <f aca="false">IF(N223="","",1)</f>
        <v/>
      </c>
      <c r="AC223" s="34" t="n">
        <f aca="false">SUM(W223:AB223)</f>
        <v>1</v>
      </c>
    </row>
    <row r="224" customFormat="false" ht="15" hidden="false" customHeight="true" outlineLevel="0" collapsed="false">
      <c r="A224" s="9"/>
      <c r="B224" s="0" t="s">
        <v>111</v>
      </c>
      <c r="C224" s="9"/>
      <c r="D224" s="9" t="n">
        <v>8</v>
      </c>
      <c r="E224" s="9"/>
      <c r="F224" s="9"/>
      <c r="G224" s="9"/>
      <c r="H224" s="5" t="n">
        <f aca="false">IF(SUM(C224:G224)=0,"",SUM(C224:G224))</f>
        <v>8</v>
      </c>
      <c r="I224" s="9"/>
      <c r="J224" s="9"/>
      <c r="K224" s="9"/>
      <c r="L224" s="9"/>
      <c r="M224" s="9"/>
      <c r="N224" s="9"/>
      <c r="O224" s="5" t="str">
        <f aca="false">IF(SUM(I224:N224)=0,"",SUM(I224:N224))</f>
        <v/>
      </c>
      <c r="P224" s="0" t="n">
        <f aca="false">P223+1</f>
        <v>21</v>
      </c>
      <c r="Q224" s="0" t="str">
        <f aca="false">IF(C224="","",1)</f>
        <v/>
      </c>
      <c r="R224" s="0" t="n">
        <f aca="false">IF(D224="","",1)</f>
        <v>1</v>
      </c>
      <c r="S224" s="0" t="str">
        <f aca="false">IF(E224="","",1)</f>
        <v/>
      </c>
      <c r="T224" s="0" t="str">
        <f aca="false">IF(F224="","",1)</f>
        <v/>
      </c>
      <c r="U224" s="0" t="str">
        <f aca="false">IF(G224="","",1)</f>
        <v/>
      </c>
      <c r="V224" s="34" t="n">
        <f aca="false">SUM(Q224:U224)</f>
        <v>1</v>
      </c>
      <c r="W224" s="0" t="str">
        <f aca="false">IF(I224="","",1)</f>
        <v/>
      </c>
      <c r="X224" s="0" t="str">
        <f aca="false">IF(J224="","",1)</f>
        <v/>
      </c>
      <c r="Y224" s="0" t="str">
        <f aca="false">IF(K224="","",1)</f>
        <v/>
      </c>
      <c r="Z224" s="0" t="str">
        <f aca="false">IF(L224="","",1)</f>
        <v/>
      </c>
      <c r="AA224" s="0" t="str">
        <f aca="false">IF(M224="","",1)</f>
        <v/>
      </c>
      <c r="AB224" s="0" t="str">
        <f aca="false">IF(N224="","",1)</f>
        <v/>
      </c>
      <c r="AC224" s="34" t="n">
        <f aca="false">SUM(W224:AB224)</f>
        <v>0</v>
      </c>
    </row>
    <row r="225" customFormat="false" ht="15" hidden="false" customHeight="true" outlineLevel="0" collapsed="false">
      <c r="A225" s="9"/>
      <c r="B225" s="10" t="s">
        <v>113</v>
      </c>
      <c r="C225" s="9"/>
      <c r="D225" s="9"/>
      <c r="E225" s="9"/>
      <c r="F225" s="9" t="n">
        <v>8</v>
      </c>
      <c r="G225" s="9"/>
      <c r="H225" s="5" t="n">
        <f aca="false">IF(SUM(C225:G225)=0,"",SUM(C225:G225))</f>
        <v>8</v>
      </c>
      <c r="I225" s="9" t="n">
        <v>10</v>
      </c>
      <c r="J225" s="9"/>
      <c r="K225" s="9"/>
      <c r="L225" s="9" t="n">
        <v>6</v>
      </c>
      <c r="M225" s="9"/>
      <c r="N225" s="9"/>
      <c r="O225" s="5" t="n">
        <f aca="false">IF(SUM(I225:N225)=0,"",SUM(I225:N225))</f>
        <v>16</v>
      </c>
      <c r="P225" s="0" t="n">
        <f aca="false">P223+1</f>
        <v>21</v>
      </c>
      <c r="Q225" s="0" t="str">
        <f aca="false">IF(C225="","",1)</f>
        <v/>
      </c>
      <c r="R225" s="0" t="str">
        <f aca="false">IF(D225="","",1)</f>
        <v/>
      </c>
      <c r="S225" s="0" t="str">
        <f aca="false">IF(E225="","",1)</f>
        <v/>
      </c>
      <c r="T225" s="0" t="n">
        <f aca="false">IF(F225="","",1)</f>
        <v>1</v>
      </c>
      <c r="U225" s="0" t="str">
        <f aca="false">IF(G225="","",1)</f>
        <v/>
      </c>
      <c r="V225" s="34" t="n">
        <f aca="false">SUM(Q225:U225)</f>
        <v>1</v>
      </c>
      <c r="W225" s="0" t="n">
        <f aca="false">IF(I225="","",1)</f>
        <v>1</v>
      </c>
      <c r="X225" s="0" t="str">
        <f aca="false">IF(J225="","",1)</f>
        <v/>
      </c>
      <c r="Y225" s="0" t="str">
        <f aca="false">IF(K225="","",1)</f>
        <v/>
      </c>
      <c r="Z225" s="0" t="n">
        <f aca="false">IF(L225="","",1)</f>
        <v>1</v>
      </c>
      <c r="AA225" s="0" t="str">
        <f aca="false">IF(M225="","",1)</f>
        <v/>
      </c>
      <c r="AB225" s="0" t="str">
        <f aca="false">IF(N225="","",1)</f>
        <v/>
      </c>
      <c r="AC225" s="34" t="n">
        <f aca="false">SUM(W225:AB225)</f>
        <v>2</v>
      </c>
    </row>
    <row r="226" customFormat="false" ht="15" hidden="false" customHeight="true" outlineLevel="0" collapsed="false">
      <c r="A226" s="9"/>
      <c r="B226" s="10"/>
      <c r="C226" s="9"/>
      <c r="D226" s="9"/>
      <c r="E226" s="9"/>
      <c r="F226" s="9"/>
      <c r="G226" s="9"/>
      <c r="H226" s="5" t="str">
        <f aca="false">IF(SUM(C226:G226)=0,"",SUM(C226:G226))</f>
        <v/>
      </c>
      <c r="I226" s="9"/>
      <c r="J226" s="9"/>
      <c r="K226" s="9"/>
      <c r="L226" s="9"/>
      <c r="M226" s="9"/>
      <c r="N226" s="9"/>
      <c r="O226" s="5" t="str">
        <f aca="false">IF(SUM(I226:N226)=0,"",SUM(I226:N226))</f>
        <v/>
      </c>
      <c r="P226" s="0" t="n">
        <f aca="false">P224+1</f>
        <v>22</v>
      </c>
      <c r="Q226" s="0" t="str">
        <f aca="false">IF(C226="","",1)</f>
        <v/>
      </c>
      <c r="R226" s="0" t="str">
        <f aca="false">IF(D226="","",1)</f>
        <v/>
      </c>
      <c r="S226" s="0" t="str">
        <f aca="false">IF(E226="","",1)</f>
        <v/>
      </c>
      <c r="T226" s="0" t="str">
        <f aca="false">IF(F226="","",1)</f>
        <v/>
      </c>
      <c r="U226" s="0" t="str">
        <f aca="false">IF(G226="","",1)</f>
        <v/>
      </c>
      <c r="V226" s="34" t="n">
        <f aca="false">SUM(Q226:U226)</f>
        <v>0</v>
      </c>
      <c r="W226" s="0" t="str">
        <f aca="false">IF(I226="","",1)</f>
        <v/>
      </c>
      <c r="X226" s="0" t="str">
        <f aca="false">IF(J226="","",1)</f>
        <v/>
      </c>
      <c r="Y226" s="0" t="str">
        <f aca="false">IF(K226="","",1)</f>
        <v/>
      </c>
      <c r="Z226" s="0" t="str">
        <f aca="false">IF(L226="","",1)</f>
        <v/>
      </c>
      <c r="AA226" s="0" t="str">
        <f aca="false">IF(M226="","",1)</f>
        <v/>
      </c>
      <c r="AB226" s="0" t="str">
        <f aca="false">IF(N226="","",1)</f>
        <v/>
      </c>
      <c r="AC226" s="34" t="n">
        <f aca="false">SUM(W226:AB226)</f>
        <v>0</v>
      </c>
    </row>
    <row r="227" customFormat="false" ht="15" hidden="false" customHeight="true" outlineLevel="0" collapsed="false">
      <c r="A227" s="9"/>
      <c r="B227" s="10"/>
      <c r="C227" s="9"/>
      <c r="D227" s="9"/>
      <c r="E227" s="9"/>
      <c r="F227" s="9"/>
      <c r="G227" s="9"/>
      <c r="H227" s="5" t="str">
        <f aca="false">IF(SUM(C227:G227)=0,"",SUM(C227:G227))</f>
        <v/>
      </c>
      <c r="I227" s="9"/>
      <c r="J227" s="9"/>
      <c r="K227" s="9"/>
      <c r="L227" s="9"/>
      <c r="M227" s="9"/>
      <c r="N227" s="9"/>
      <c r="O227" s="5" t="str">
        <f aca="false">IF(SUM(I227:N227)=0,"",SUM(I227:N227))</f>
        <v/>
      </c>
      <c r="P227" s="0" t="n">
        <f aca="false">P225+1</f>
        <v>22</v>
      </c>
      <c r="Q227" s="0" t="str">
        <f aca="false">IF(C227="","",1)</f>
        <v/>
      </c>
      <c r="R227" s="0" t="str">
        <f aca="false">IF(D227="","",1)</f>
        <v/>
      </c>
      <c r="S227" s="0" t="str">
        <f aca="false">IF(E227="","",1)</f>
        <v/>
      </c>
      <c r="T227" s="0" t="str">
        <f aca="false">IF(F227="","",1)</f>
        <v/>
      </c>
      <c r="U227" s="0" t="str">
        <f aca="false">IF(G227="","",1)</f>
        <v/>
      </c>
      <c r="V227" s="34" t="n">
        <f aca="false">SUM(Q227:U227)</f>
        <v>0</v>
      </c>
      <c r="W227" s="0" t="str">
        <f aca="false">IF(I227="","",1)</f>
        <v/>
      </c>
      <c r="X227" s="0" t="str">
        <f aca="false">IF(J227="","",1)</f>
        <v/>
      </c>
      <c r="Y227" s="0" t="str">
        <f aca="false">IF(K227="","",1)</f>
        <v/>
      </c>
      <c r="Z227" s="0" t="str">
        <f aca="false">IF(L227="","",1)</f>
        <v/>
      </c>
      <c r="AA227" s="0" t="str">
        <f aca="false">IF(M227="","",1)</f>
        <v/>
      </c>
      <c r="AB227" s="0" t="str">
        <f aca="false">IF(N227="","",1)</f>
        <v/>
      </c>
      <c r="AC227" s="34" t="n">
        <f aca="false">SUM(W227:AB227)</f>
        <v>0</v>
      </c>
    </row>
    <row r="228" customFormat="false" ht="15" hidden="false" customHeight="true" outlineLevel="0" collapsed="false">
      <c r="A228" s="9"/>
      <c r="B228" s="10"/>
      <c r="C228" s="9"/>
      <c r="D228" s="9"/>
      <c r="E228" s="9"/>
      <c r="F228" s="9"/>
      <c r="G228" s="9"/>
      <c r="H228" s="5" t="str">
        <f aca="false">IF(SUM(C228:G228)=0,"",SUM(C228:G228))</f>
        <v/>
      </c>
      <c r="I228" s="9"/>
      <c r="J228" s="9"/>
      <c r="K228" s="9"/>
      <c r="L228" s="9"/>
      <c r="M228" s="9"/>
      <c r="N228" s="9"/>
      <c r="O228" s="5" t="str">
        <f aca="false">IF(SUM(I228:N228)=0,"",SUM(I228:N228))</f>
        <v/>
      </c>
      <c r="P228" s="0" t="n">
        <f aca="false">P224+1</f>
        <v>22</v>
      </c>
      <c r="Q228" s="0" t="str">
        <f aca="false">IF(C228="","",1)</f>
        <v/>
      </c>
      <c r="R228" s="0" t="str">
        <f aca="false">IF(D228="","",1)</f>
        <v/>
      </c>
      <c r="S228" s="0" t="str">
        <f aca="false">IF(E228="","",1)</f>
        <v/>
      </c>
      <c r="T228" s="0" t="str">
        <f aca="false">IF(F228="","",1)</f>
        <v/>
      </c>
      <c r="U228" s="0" t="str">
        <f aca="false">IF(G228="","",1)</f>
        <v/>
      </c>
      <c r="V228" s="34" t="n">
        <f aca="false">SUM(Q228:U228)</f>
        <v>0</v>
      </c>
      <c r="W228" s="0" t="str">
        <f aca="false">IF(I228="","",1)</f>
        <v/>
      </c>
      <c r="X228" s="0" t="str">
        <f aca="false">IF(J228="","",1)</f>
        <v/>
      </c>
      <c r="Y228" s="0" t="str">
        <f aca="false">IF(K228="","",1)</f>
        <v/>
      </c>
      <c r="Z228" s="0" t="str">
        <f aca="false">IF(L228="","",1)</f>
        <v/>
      </c>
      <c r="AA228" s="0" t="str">
        <f aca="false">IF(M228="","",1)</f>
        <v/>
      </c>
      <c r="AB228" s="0" t="str">
        <f aca="false">IF(N228="","",1)</f>
        <v/>
      </c>
      <c r="AC228" s="34" t="n">
        <f aca="false">SUM(W228:AB228)</f>
        <v>0</v>
      </c>
    </row>
    <row r="229" customFormat="false" ht="15" hidden="false" customHeight="true" outlineLevel="0" collapsed="false">
      <c r="A229" s="9"/>
      <c r="B229" s="10"/>
      <c r="C229" s="9"/>
      <c r="D229" s="9"/>
      <c r="E229" s="9"/>
      <c r="F229" s="9"/>
      <c r="G229" s="9"/>
      <c r="H229" s="5" t="str">
        <f aca="false">IF(SUM(C229:G229)=0,"",SUM(C229:G229))</f>
        <v/>
      </c>
      <c r="I229" s="9"/>
      <c r="J229" s="9"/>
      <c r="K229" s="9"/>
      <c r="L229" s="9"/>
      <c r="M229" s="9"/>
      <c r="N229" s="9"/>
      <c r="O229" s="5" t="str">
        <f aca="false">IF(SUM(I229:N229)=0,"",SUM(I229:N229))</f>
        <v/>
      </c>
      <c r="P229" s="0" t="n">
        <f aca="false">P225+1</f>
        <v>22</v>
      </c>
      <c r="Q229" s="0" t="str">
        <f aca="false">IF(C229="","",1)</f>
        <v/>
      </c>
      <c r="R229" s="0" t="str">
        <f aca="false">IF(D229="","",1)</f>
        <v/>
      </c>
      <c r="S229" s="0" t="str">
        <f aca="false">IF(E229="","",1)</f>
        <v/>
      </c>
      <c r="T229" s="0" t="str">
        <f aca="false">IF(F229="","",1)</f>
        <v/>
      </c>
      <c r="U229" s="0" t="str">
        <f aca="false">IF(G229="","",1)</f>
        <v/>
      </c>
      <c r="V229" s="34" t="n">
        <f aca="false">SUM(Q229:U229)</f>
        <v>0</v>
      </c>
      <c r="W229" s="0" t="str">
        <f aca="false">IF(I229="","",1)</f>
        <v/>
      </c>
      <c r="X229" s="0" t="str">
        <f aca="false">IF(J229="","",1)</f>
        <v/>
      </c>
      <c r="Y229" s="0" t="str">
        <f aca="false">IF(K229="","",1)</f>
        <v/>
      </c>
      <c r="Z229" s="0" t="str">
        <f aca="false">IF(L229="","",1)</f>
        <v/>
      </c>
      <c r="AA229" s="0" t="str">
        <f aca="false">IF(M229="","",1)</f>
        <v/>
      </c>
      <c r="AB229" s="0" t="str">
        <f aca="false">IF(N229="","",1)</f>
        <v/>
      </c>
      <c r="AC229" s="34" t="n">
        <f aca="false">SUM(W229:AB229)</f>
        <v>0</v>
      </c>
    </row>
    <row r="230" customFormat="false" ht="15" hidden="false" customHeight="true" outlineLevel="0" collapsed="false">
      <c r="A230" s="9"/>
      <c r="B230" s="10"/>
      <c r="C230" s="9"/>
      <c r="D230" s="9"/>
      <c r="E230" s="9"/>
      <c r="F230" s="9"/>
      <c r="G230" s="9"/>
      <c r="H230" s="5" t="str">
        <f aca="false">IF(SUM(C230:G230)=0,"",SUM(C230:G230))</f>
        <v/>
      </c>
      <c r="I230" s="9"/>
      <c r="J230" s="9"/>
      <c r="K230" s="9"/>
      <c r="L230" s="9"/>
      <c r="M230" s="9"/>
      <c r="N230" s="9"/>
      <c r="O230" s="5" t="str">
        <f aca="false">IF(SUM(I230:N230)=0,"",SUM(I230:N230))</f>
        <v/>
      </c>
      <c r="P230" s="0" t="n">
        <f aca="false">P229+1</f>
        <v>23</v>
      </c>
      <c r="Q230" s="0" t="str">
        <f aca="false">IF(C230="","",1)</f>
        <v/>
      </c>
      <c r="R230" s="0" t="str">
        <f aca="false">IF(D230="","",1)</f>
        <v/>
      </c>
      <c r="S230" s="0" t="str">
        <f aca="false">IF(E230="","",1)</f>
        <v/>
      </c>
      <c r="T230" s="0" t="str">
        <f aca="false">IF(F230="","",1)</f>
        <v/>
      </c>
      <c r="U230" s="0" t="str">
        <f aca="false">IF(G230="","",1)</f>
        <v/>
      </c>
      <c r="V230" s="34" t="n">
        <f aca="false">SUM(Q230:U230)</f>
        <v>0</v>
      </c>
      <c r="W230" s="0" t="str">
        <f aca="false">IF(I230="","",1)</f>
        <v/>
      </c>
      <c r="X230" s="0" t="str">
        <f aca="false">IF(J230="","",1)</f>
        <v/>
      </c>
      <c r="Y230" s="0" t="str">
        <f aca="false">IF(K230="","",1)</f>
        <v/>
      </c>
      <c r="Z230" s="0" t="str">
        <f aca="false">IF(L230="","",1)</f>
        <v/>
      </c>
      <c r="AA230" s="0" t="str">
        <f aca="false">IF(M230="","",1)</f>
        <v/>
      </c>
      <c r="AB230" s="0" t="str">
        <f aca="false">IF(N230="","",1)</f>
        <v/>
      </c>
      <c r="AC230" s="34" t="n">
        <f aca="false">SUM(W230:AB230)</f>
        <v>0</v>
      </c>
    </row>
    <row r="231" customFormat="false" ht="15" hidden="false" customHeight="true" outlineLevel="0" collapsed="false">
      <c r="A231" s="9"/>
      <c r="B231" s="10"/>
      <c r="C231" s="9"/>
      <c r="D231" s="9"/>
      <c r="E231" s="9"/>
      <c r="F231" s="9"/>
      <c r="G231" s="9"/>
      <c r="H231" s="5" t="str">
        <f aca="false">IF(SUM(C231:G231)=0,"",SUM(C231:G231))</f>
        <v/>
      </c>
      <c r="I231" s="9"/>
      <c r="J231" s="9"/>
      <c r="K231" s="9"/>
      <c r="L231" s="9"/>
      <c r="M231" s="9"/>
      <c r="N231" s="9"/>
      <c r="O231" s="5" t="str">
        <f aca="false">IF(SUM(I231:N231)=0,"",SUM(I231:N231))</f>
        <v/>
      </c>
      <c r="P231" s="0" t="n">
        <f aca="false">P230+1</f>
        <v>24</v>
      </c>
      <c r="Q231" s="0" t="str">
        <f aca="false">IF(C231="","",1)</f>
        <v/>
      </c>
      <c r="R231" s="0" t="str">
        <f aca="false">IF(D231="","",1)</f>
        <v/>
      </c>
      <c r="S231" s="0" t="str">
        <f aca="false">IF(E231="","",1)</f>
        <v/>
      </c>
      <c r="T231" s="0" t="str">
        <f aca="false">IF(F231="","",1)</f>
        <v/>
      </c>
      <c r="U231" s="0" t="str">
        <f aca="false">IF(G231="","",1)</f>
        <v/>
      </c>
      <c r="V231" s="34" t="n">
        <f aca="false">SUM(Q231:U231)</f>
        <v>0</v>
      </c>
      <c r="W231" s="0" t="str">
        <f aca="false">IF(I231="","",1)</f>
        <v/>
      </c>
      <c r="X231" s="0" t="str">
        <f aca="false">IF(J231="","",1)</f>
        <v/>
      </c>
      <c r="Y231" s="0" t="str">
        <f aca="false">IF(K231="","",1)</f>
        <v/>
      </c>
      <c r="Z231" s="0" t="str">
        <f aca="false">IF(L231="","",1)</f>
        <v/>
      </c>
      <c r="AA231" s="0" t="str">
        <f aca="false">IF(M231="","",1)</f>
        <v/>
      </c>
      <c r="AB231" s="0" t="str">
        <f aca="false">IF(N231="","",1)</f>
        <v/>
      </c>
      <c r="AC231" s="34" t="n">
        <f aca="false">SUM(W231:AB231)</f>
        <v>0</v>
      </c>
    </row>
    <row r="232" customFormat="false" ht="15" hidden="false" customHeight="true" outlineLevel="0" collapsed="false">
      <c r="A232" s="9"/>
      <c r="B232" s="10"/>
      <c r="C232" s="9"/>
      <c r="D232" s="9"/>
      <c r="E232" s="9"/>
      <c r="F232" s="9"/>
      <c r="G232" s="9"/>
      <c r="H232" s="5" t="str">
        <f aca="false">IF(SUM(C232:G232)=0,"",SUM(C232:G232))</f>
        <v/>
      </c>
      <c r="I232" s="9"/>
      <c r="J232" s="9"/>
      <c r="K232" s="9"/>
      <c r="L232" s="9"/>
      <c r="M232" s="9"/>
      <c r="N232" s="9"/>
      <c r="O232" s="5" t="str">
        <f aca="false">IF(SUM(I232:N232)=0,"",SUM(I232:N232))</f>
        <v/>
      </c>
      <c r="P232" s="0" t="n">
        <f aca="false">P231+1</f>
        <v>25</v>
      </c>
      <c r="Q232" s="0" t="str">
        <f aca="false">IF(C232="","",1)</f>
        <v/>
      </c>
      <c r="R232" s="0" t="str">
        <f aca="false">IF(D232="","",1)</f>
        <v/>
      </c>
      <c r="S232" s="0" t="str">
        <f aca="false">IF(E232="","",1)</f>
        <v/>
      </c>
      <c r="T232" s="0" t="str">
        <f aca="false">IF(F232="","",1)</f>
        <v/>
      </c>
      <c r="U232" s="0" t="str">
        <f aca="false">IF(G232="","",1)</f>
        <v/>
      </c>
      <c r="V232" s="34" t="n">
        <f aca="false">SUM(Q232:U232)</f>
        <v>0</v>
      </c>
      <c r="W232" s="0" t="str">
        <f aca="false">IF(I232="","",1)</f>
        <v/>
      </c>
      <c r="X232" s="0" t="str">
        <f aca="false">IF(J232="","",1)</f>
        <v/>
      </c>
      <c r="Y232" s="0" t="str">
        <f aca="false">IF(K232="","",1)</f>
        <v/>
      </c>
      <c r="Z232" s="0" t="str">
        <f aca="false">IF(L232="","",1)</f>
        <v/>
      </c>
      <c r="AA232" s="0" t="str">
        <f aca="false">IF(M232="","",1)</f>
        <v/>
      </c>
      <c r="AB232" s="0" t="str">
        <f aca="false">IF(N232="","",1)</f>
        <v/>
      </c>
      <c r="AC232" s="34" t="n">
        <f aca="false">SUM(W232:AB232)</f>
        <v>0</v>
      </c>
      <c r="AD232" s="37"/>
    </row>
    <row r="233" customFormat="false" ht="15" hidden="false" customHeight="true" outlineLevel="0" collapsed="false">
      <c r="A233" s="9"/>
      <c r="B233" s="10"/>
      <c r="C233" s="9"/>
      <c r="D233" s="9"/>
      <c r="E233" s="9"/>
      <c r="F233" s="9"/>
      <c r="G233" s="9"/>
      <c r="H233" s="5" t="str">
        <f aca="false">IF(SUM(C233:G233)=0,"",SUM(C233:G233))</f>
        <v/>
      </c>
      <c r="I233" s="9"/>
      <c r="J233" s="9"/>
      <c r="K233" s="9"/>
      <c r="L233" s="9"/>
      <c r="M233" s="9"/>
      <c r="N233" s="9"/>
      <c r="O233" s="5" t="str">
        <f aca="false">IF(SUM(I233:N233)=0,"",SUM(I233:N233))</f>
        <v/>
      </c>
      <c r="P233" s="0" t="n">
        <f aca="false">P232+1</f>
        <v>26</v>
      </c>
      <c r="Q233" s="0" t="str">
        <f aca="false">IF(C233="","",1)</f>
        <v/>
      </c>
      <c r="R233" s="0" t="str">
        <f aca="false">IF(D233="","",1)</f>
        <v/>
      </c>
      <c r="S233" s="0" t="str">
        <f aca="false">IF(E233="","",1)</f>
        <v/>
      </c>
      <c r="T233" s="0" t="str">
        <f aca="false">IF(F233="","",1)</f>
        <v/>
      </c>
      <c r="U233" s="0" t="str">
        <f aca="false">IF(G233="","",1)</f>
        <v/>
      </c>
      <c r="V233" s="34" t="n">
        <f aca="false">SUM(Q233:U233)</f>
        <v>0</v>
      </c>
      <c r="W233" s="0" t="str">
        <f aca="false">IF(I233="","",1)</f>
        <v/>
      </c>
      <c r="X233" s="0" t="str">
        <f aca="false">IF(J233="","",1)</f>
        <v/>
      </c>
      <c r="Y233" s="0" t="str">
        <f aca="false">IF(K233="","",1)</f>
        <v/>
      </c>
      <c r="Z233" s="0" t="str">
        <f aca="false">IF(L233="","",1)</f>
        <v/>
      </c>
      <c r="AA233" s="0" t="str">
        <f aca="false">IF(M233="","",1)</f>
        <v/>
      </c>
      <c r="AB233" s="0" t="str">
        <f aca="false">IF(N233="","",1)</f>
        <v/>
      </c>
      <c r="AC233" s="34" t="n">
        <f aca="false">SUM(W233:AB233)</f>
        <v>0</v>
      </c>
      <c r="AD233" s="37"/>
    </row>
    <row r="234" customFormat="false" ht="15" hidden="false" customHeight="true" outlineLevel="0" collapsed="false">
      <c r="A234" s="9"/>
      <c r="B234" s="10"/>
      <c r="C234" s="9"/>
      <c r="D234" s="9"/>
      <c r="E234" s="9"/>
      <c r="F234" s="9"/>
      <c r="G234" s="9"/>
      <c r="H234" s="5" t="str">
        <f aca="false">IF(SUM(C234:G234)=0,"",SUM(C234:G234))</f>
        <v/>
      </c>
      <c r="I234" s="9"/>
      <c r="J234" s="9"/>
      <c r="K234" s="9"/>
      <c r="L234" s="9"/>
      <c r="M234" s="9"/>
      <c r="N234" s="9"/>
      <c r="O234" s="5" t="str">
        <f aca="false">IF(SUM(I234:N234)=0,"",SUM(I234:N234))</f>
        <v/>
      </c>
      <c r="P234" s="0" t="n">
        <f aca="false">P233+1</f>
        <v>27</v>
      </c>
      <c r="Q234" s="0" t="str">
        <f aca="false">IF(C234="","",1)</f>
        <v/>
      </c>
      <c r="R234" s="0" t="str">
        <f aca="false">IF(D234="","",1)</f>
        <v/>
      </c>
      <c r="S234" s="0" t="str">
        <f aca="false">IF(E234="","",1)</f>
        <v/>
      </c>
      <c r="T234" s="0" t="str">
        <f aca="false">IF(F234="","",1)</f>
        <v/>
      </c>
      <c r="U234" s="0" t="str">
        <f aca="false">IF(G234="","",1)</f>
        <v/>
      </c>
      <c r="V234" s="34" t="n">
        <f aca="false">SUM(Q234:U234)</f>
        <v>0</v>
      </c>
      <c r="W234" s="0" t="str">
        <f aca="false">IF(I234="","",1)</f>
        <v/>
      </c>
      <c r="X234" s="0" t="str">
        <f aca="false">IF(J234="","",1)</f>
        <v/>
      </c>
      <c r="Y234" s="0" t="str">
        <f aca="false">IF(K234="","",1)</f>
        <v/>
      </c>
      <c r="Z234" s="0" t="str">
        <f aca="false">IF(L234="","",1)</f>
        <v/>
      </c>
      <c r="AA234" s="0" t="str">
        <f aca="false">IF(M234="","",1)</f>
        <v/>
      </c>
      <c r="AB234" s="0" t="str">
        <f aca="false">IF(N234="","",1)</f>
        <v/>
      </c>
      <c r="AC234" s="34" t="n">
        <f aca="false">SUM(W234:AB234)</f>
        <v>0</v>
      </c>
      <c r="AD234" s="37"/>
    </row>
    <row r="235" customFormat="false" ht="15" hidden="false" customHeight="true" outlineLevel="0" collapsed="false">
      <c r="A235" s="9"/>
      <c r="B235" s="10"/>
      <c r="C235" s="9"/>
      <c r="D235" s="9"/>
      <c r="E235" s="9"/>
      <c r="F235" s="9"/>
      <c r="G235" s="9"/>
      <c r="H235" s="5" t="str">
        <f aca="false">IF(SUM(C235:G235)=0,"",SUM(C235:G235))</f>
        <v/>
      </c>
      <c r="I235" s="9"/>
      <c r="J235" s="9"/>
      <c r="K235" s="9"/>
      <c r="L235" s="9"/>
      <c r="M235" s="9"/>
      <c r="N235" s="9"/>
      <c r="O235" s="5" t="str">
        <f aca="false">IF(SUM(I235:N235)=0,"",SUM(I235:N235))</f>
        <v/>
      </c>
      <c r="P235" s="0" t="n">
        <f aca="false">P234+1</f>
        <v>28</v>
      </c>
      <c r="Q235" s="0" t="str">
        <f aca="false">IF(C235="","",1)</f>
        <v/>
      </c>
      <c r="R235" s="0" t="str">
        <f aca="false">IF(D235="","",1)</f>
        <v/>
      </c>
      <c r="S235" s="0" t="str">
        <f aca="false">IF(E235="","",1)</f>
        <v/>
      </c>
      <c r="T235" s="0" t="str">
        <f aca="false">IF(F235="","",1)</f>
        <v/>
      </c>
      <c r="U235" s="0" t="str">
        <f aca="false">IF(G235="","",1)</f>
        <v/>
      </c>
      <c r="V235" s="34" t="n">
        <f aca="false">SUM(Q235:U235)</f>
        <v>0</v>
      </c>
      <c r="W235" s="0" t="str">
        <f aca="false">IF(I235="","",1)</f>
        <v/>
      </c>
      <c r="X235" s="0" t="str">
        <f aca="false">IF(J235="","",1)</f>
        <v/>
      </c>
      <c r="Y235" s="0" t="str">
        <f aca="false">IF(K235="","",1)</f>
        <v/>
      </c>
      <c r="Z235" s="0" t="str">
        <f aca="false">IF(L235="","",1)</f>
        <v/>
      </c>
      <c r="AA235" s="0" t="str">
        <f aca="false">IF(M235="","",1)</f>
        <v/>
      </c>
      <c r="AB235" s="0" t="str">
        <f aca="false">IF(N235="","",1)</f>
        <v/>
      </c>
      <c r="AC235" s="34" t="n">
        <f aca="false">SUM(W235:AB235)</f>
        <v>0</v>
      </c>
      <c r="AD235" s="37"/>
    </row>
    <row r="236" customFormat="false" ht="15" hidden="false" customHeight="true" outlineLevel="0" collapsed="false">
      <c r="A236" s="9"/>
      <c r="B236" s="10"/>
      <c r="C236" s="9"/>
      <c r="D236" s="9"/>
      <c r="E236" s="9"/>
      <c r="F236" s="9"/>
      <c r="G236" s="9"/>
      <c r="H236" s="5" t="str">
        <f aca="false">IF(SUM(C236:G236)=0,"",SUM(C236:G236))</f>
        <v/>
      </c>
      <c r="I236" s="9"/>
      <c r="J236" s="9"/>
      <c r="K236" s="9"/>
      <c r="L236" s="9"/>
      <c r="M236" s="9"/>
      <c r="N236" s="9"/>
      <c r="O236" s="5" t="str">
        <f aca="false">IF(SUM(I236:N236)=0,"",SUM(I236:N236))</f>
        <v/>
      </c>
      <c r="P236" s="0" t="n">
        <f aca="false">P235+1</f>
        <v>29</v>
      </c>
      <c r="Q236" s="0" t="str">
        <f aca="false">IF(C236="","",1)</f>
        <v/>
      </c>
      <c r="R236" s="0" t="str">
        <f aca="false">IF(D236="","",1)</f>
        <v/>
      </c>
      <c r="S236" s="0" t="str">
        <f aca="false">IF(E236="","",1)</f>
        <v/>
      </c>
      <c r="T236" s="0" t="str">
        <f aca="false">IF(F236="","",1)</f>
        <v/>
      </c>
      <c r="U236" s="0" t="str">
        <f aca="false">IF(G236="","",1)</f>
        <v/>
      </c>
      <c r="V236" s="34" t="n">
        <f aca="false">SUM(Q236:U236)</f>
        <v>0</v>
      </c>
      <c r="W236" s="0" t="str">
        <f aca="false">IF(I236="","",1)</f>
        <v/>
      </c>
      <c r="X236" s="0" t="str">
        <f aca="false">IF(J236="","",1)</f>
        <v/>
      </c>
      <c r="Y236" s="0" t="str">
        <f aca="false">IF(K236="","",1)</f>
        <v/>
      </c>
      <c r="Z236" s="0" t="str">
        <f aca="false">IF(L236="","",1)</f>
        <v/>
      </c>
      <c r="AA236" s="0" t="str">
        <f aca="false">IF(M236="","",1)</f>
        <v/>
      </c>
      <c r="AB236" s="0" t="str">
        <f aca="false">IF(N236="","",1)</f>
        <v/>
      </c>
      <c r="AC236" s="34" t="n">
        <f aca="false">SUM(W236:AB236)</f>
        <v>0</v>
      </c>
      <c r="AD236" s="37"/>
    </row>
    <row r="237" customFormat="false" ht="15" hidden="false" customHeight="true" outlineLevel="0" collapsed="false">
      <c r="A237" s="9"/>
      <c r="B237" s="10"/>
      <c r="C237" s="9"/>
      <c r="D237" s="9"/>
      <c r="E237" s="9"/>
      <c r="F237" s="9"/>
      <c r="G237" s="9"/>
      <c r="H237" s="5" t="str">
        <f aca="false">IF(SUM(C237:G237)=0,"",SUM(C237:G237))</f>
        <v/>
      </c>
      <c r="I237" s="9"/>
      <c r="J237" s="9"/>
      <c r="K237" s="9"/>
      <c r="L237" s="9"/>
      <c r="M237" s="9"/>
      <c r="N237" s="9"/>
      <c r="O237" s="5" t="str">
        <f aca="false">IF(SUM(I237:N237)=0,"",SUM(I237:N237))</f>
        <v/>
      </c>
      <c r="P237" s="0" t="n">
        <f aca="false">P236+1</f>
        <v>30</v>
      </c>
      <c r="Q237" s="0" t="str">
        <f aca="false">IF(C237="","",1)</f>
        <v/>
      </c>
      <c r="R237" s="0" t="str">
        <f aca="false">IF(D237="","",1)</f>
        <v/>
      </c>
      <c r="S237" s="0" t="str">
        <f aca="false">IF(E237="","",1)</f>
        <v/>
      </c>
      <c r="T237" s="0" t="str">
        <f aca="false">IF(F237="","",1)</f>
        <v/>
      </c>
      <c r="U237" s="0" t="str">
        <f aca="false">IF(G237="","",1)</f>
        <v/>
      </c>
      <c r="V237" s="34" t="n">
        <f aca="false">SUM(Q237:U237)</f>
        <v>0</v>
      </c>
      <c r="W237" s="0" t="str">
        <f aca="false">IF(I237="","",1)</f>
        <v/>
      </c>
      <c r="X237" s="0" t="str">
        <f aca="false">IF(J237="","",1)</f>
        <v/>
      </c>
      <c r="Y237" s="0" t="str">
        <f aca="false">IF(K237="","",1)</f>
        <v/>
      </c>
      <c r="Z237" s="0" t="str">
        <f aca="false">IF(L237="","",1)</f>
        <v/>
      </c>
      <c r="AA237" s="0" t="str">
        <f aca="false">IF(M237="","",1)</f>
        <v/>
      </c>
      <c r="AB237" s="0" t="str">
        <f aca="false">IF(N237="","",1)</f>
        <v/>
      </c>
      <c r="AC237" s="34" t="n">
        <f aca="false">SUM(W237:AB237)</f>
        <v>0</v>
      </c>
    </row>
    <row r="238" customFormat="false" ht="15" hidden="false" customHeight="true" outlineLevel="0" collapsed="false">
      <c r="A238" s="9"/>
      <c r="B238" s="10"/>
      <c r="C238" s="9"/>
      <c r="D238" s="9"/>
      <c r="E238" s="9"/>
      <c r="F238" s="9"/>
      <c r="G238" s="9"/>
      <c r="H238" s="5" t="str">
        <f aca="false">IF(SUM(C238:G238)=0,"",SUM(C238:G238))</f>
        <v/>
      </c>
      <c r="I238" s="9"/>
      <c r="J238" s="9"/>
      <c r="K238" s="9"/>
      <c r="L238" s="9"/>
      <c r="M238" s="9"/>
      <c r="N238" s="9"/>
      <c r="O238" s="5" t="str">
        <f aca="false">IF(SUM(I238:N238)=0,"",SUM(I238:N238))</f>
        <v/>
      </c>
      <c r="P238" s="0" t="n">
        <f aca="false">P237+1</f>
        <v>31</v>
      </c>
      <c r="Q238" s="0" t="str">
        <f aca="false">IF(C238="","",1)</f>
        <v/>
      </c>
      <c r="R238" s="0" t="str">
        <f aca="false">IF(D238="","",1)</f>
        <v/>
      </c>
      <c r="S238" s="0" t="str">
        <f aca="false">IF(E238="","",1)</f>
        <v/>
      </c>
      <c r="T238" s="0" t="str">
        <f aca="false">IF(F238="","",1)</f>
        <v/>
      </c>
      <c r="U238" s="0" t="str">
        <f aca="false">IF(G238="","",1)</f>
        <v/>
      </c>
      <c r="V238" s="34" t="n">
        <f aca="false">SUM(Q238:U238)</f>
        <v>0</v>
      </c>
      <c r="W238" s="0" t="str">
        <f aca="false">IF(I238="","",1)</f>
        <v/>
      </c>
      <c r="X238" s="0" t="str">
        <f aca="false">IF(J238="","",1)</f>
        <v/>
      </c>
      <c r="Y238" s="0" t="str">
        <f aca="false">IF(K238="","",1)</f>
        <v/>
      </c>
      <c r="Z238" s="0" t="str">
        <f aca="false">IF(L238="","",1)</f>
        <v/>
      </c>
      <c r="AA238" s="0" t="str">
        <f aca="false">IF(M238="","",1)</f>
        <v/>
      </c>
      <c r="AB238" s="0" t="str">
        <f aca="false">IF(N238="","",1)</f>
        <v/>
      </c>
      <c r="AC238" s="34" t="n">
        <f aca="false">SUM(W238:AB238)</f>
        <v>0</v>
      </c>
    </row>
    <row r="239" customFormat="false" ht="15" hidden="false" customHeight="true" outlineLevel="0" collapsed="false">
      <c r="A239" s="9"/>
      <c r="B239" s="10"/>
      <c r="C239" s="9"/>
      <c r="D239" s="9"/>
      <c r="E239" s="9"/>
      <c r="F239" s="9"/>
      <c r="G239" s="9"/>
      <c r="H239" s="5" t="str">
        <f aca="false">IF(SUM(C239:G239)=0,"",SUM(C239:G239))</f>
        <v/>
      </c>
      <c r="I239" s="9"/>
      <c r="J239" s="9"/>
      <c r="K239" s="9"/>
      <c r="L239" s="9"/>
      <c r="M239" s="9"/>
      <c r="N239" s="9"/>
      <c r="O239" s="5" t="str">
        <f aca="false">IF(SUM(I239:N239)=0,"",SUM(I239:N239))</f>
        <v/>
      </c>
      <c r="P239" s="0" t="n">
        <f aca="false">P238+1</f>
        <v>32</v>
      </c>
      <c r="Q239" s="0" t="str">
        <f aca="false">IF(C239="","",1)</f>
        <v/>
      </c>
      <c r="R239" s="0" t="str">
        <f aca="false">IF(D239="","",1)</f>
        <v/>
      </c>
      <c r="S239" s="0" t="str">
        <f aca="false">IF(E239="","",1)</f>
        <v/>
      </c>
      <c r="T239" s="0" t="str">
        <f aca="false">IF(F239="","",1)</f>
        <v/>
      </c>
      <c r="U239" s="0" t="str">
        <f aca="false">IF(G239="","",1)</f>
        <v/>
      </c>
      <c r="V239" s="34" t="n">
        <f aca="false">SUM(Q239:U239)</f>
        <v>0</v>
      </c>
      <c r="W239" s="0" t="str">
        <f aca="false">IF(I239="","",1)</f>
        <v/>
      </c>
      <c r="X239" s="0" t="str">
        <f aca="false">IF(J239="","",1)</f>
        <v/>
      </c>
      <c r="Y239" s="0" t="str">
        <f aca="false">IF(K239="","",1)</f>
        <v/>
      </c>
      <c r="Z239" s="0" t="str">
        <f aca="false">IF(L239="","",1)</f>
        <v/>
      </c>
      <c r="AA239" s="0" t="str">
        <f aca="false">IF(M239="","",1)</f>
        <v/>
      </c>
      <c r="AB239" s="0" t="str">
        <f aca="false">IF(N239="","",1)</f>
        <v/>
      </c>
      <c r="AC239" s="34" t="n">
        <f aca="false">SUM(W239:AB239)</f>
        <v>0</v>
      </c>
    </row>
    <row r="240" customFormat="false" ht="15" hidden="false" customHeight="true" outlineLevel="0" collapsed="false">
      <c r="A240" s="9"/>
      <c r="B240" s="10"/>
      <c r="C240" s="9"/>
      <c r="D240" s="9"/>
      <c r="E240" s="9"/>
      <c r="F240" s="9"/>
      <c r="G240" s="9"/>
      <c r="H240" s="5" t="str">
        <f aca="false">IF(SUM(C240:G240)=0,"",SUM(C240:G240))</f>
        <v/>
      </c>
      <c r="I240" s="9"/>
      <c r="J240" s="9"/>
      <c r="K240" s="9"/>
      <c r="L240" s="9"/>
      <c r="M240" s="9"/>
      <c r="N240" s="9"/>
      <c r="O240" s="5" t="str">
        <f aca="false">IF(SUM(I240:N240)=0,"",SUM(I240:N240))</f>
        <v/>
      </c>
      <c r="P240" s="0" t="n">
        <f aca="false">P239+1</f>
        <v>33</v>
      </c>
      <c r="Q240" s="0" t="str">
        <f aca="false">IF(C240="","",1)</f>
        <v/>
      </c>
      <c r="R240" s="0" t="str">
        <f aca="false">IF(D240="","",1)</f>
        <v/>
      </c>
      <c r="S240" s="0" t="str">
        <f aca="false">IF(E240="","",1)</f>
        <v/>
      </c>
      <c r="T240" s="0" t="str">
        <f aca="false">IF(F240="","",1)</f>
        <v/>
      </c>
      <c r="U240" s="0" t="str">
        <f aca="false">IF(G240="","",1)</f>
        <v/>
      </c>
      <c r="V240" s="34" t="n">
        <f aca="false">SUM(Q240:U240)</f>
        <v>0</v>
      </c>
      <c r="W240" s="0" t="str">
        <f aca="false">IF(I240="","",1)</f>
        <v/>
      </c>
      <c r="X240" s="0" t="str">
        <f aca="false">IF(J240="","",1)</f>
        <v/>
      </c>
      <c r="Y240" s="0" t="str">
        <f aca="false">IF(K240="","",1)</f>
        <v/>
      </c>
      <c r="Z240" s="0" t="str">
        <f aca="false">IF(L240="","",1)</f>
        <v/>
      </c>
      <c r="AA240" s="0" t="str">
        <f aca="false">IF(M240="","",1)</f>
        <v/>
      </c>
      <c r="AB240" s="0" t="str">
        <f aca="false">IF(N240="","",1)</f>
        <v/>
      </c>
      <c r="AC240" s="34" t="n">
        <f aca="false">SUM(W240:AB240)</f>
        <v>0</v>
      </c>
    </row>
    <row r="241" customFormat="false" ht="15" hidden="false" customHeight="true" outlineLevel="0" collapsed="false">
      <c r="A241" s="9"/>
      <c r="B241" s="10"/>
      <c r="C241" s="9"/>
      <c r="D241" s="9"/>
      <c r="E241" s="9"/>
      <c r="F241" s="9"/>
      <c r="G241" s="9"/>
      <c r="H241" s="5" t="str">
        <f aca="false">IF(SUM(C241:G241)=0,"",SUM(C241:G241))</f>
        <v/>
      </c>
      <c r="I241" s="9"/>
      <c r="J241" s="9"/>
      <c r="K241" s="9"/>
      <c r="L241" s="9"/>
      <c r="M241" s="9"/>
      <c r="N241" s="9"/>
      <c r="O241" s="5" t="str">
        <f aca="false">IF(SUM(I241:N241)=0,"",SUM(I241:N241))</f>
        <v/>
      </c>
      <c r="P241" s="0" t="n">
        <f aca="false">P240+1</f>
        <v>34</v>
      </c>
      <c r="Q241" s="0" t="str">
        <f aca="false">IF(C241="","",1)</f>
        <v/>
      </c>
      <c r="R241" s="0" t="str">
        <f aca="false">IF(D241="","",1)</f>
        <v/>
      </c>
      <c r="S241" s="0" t="str">
        <f aca="false">IF(E241="","",1)</f>
        <v/>
      </c>
      <c r="T241" s="0" t="str">
        <f aca="false">IF(F241="","",1)</f>
        <v/>
      </c>
      <c r="U241" s="0" t="str">
        <f aca="false">IF(G241="","",1)</f>
        <v/>
      </c>
      <c r="V241" s="34" t="n">
        <f aca="false">SUM(Q241:U241)</f>
        <v>0</v>
      </c>
      <c r="W241" s="0" t="str">
        <f aca="false">IF(I241="","",1)</f>
        <v/>
      </c>
      <c r="X241" s="0" t="str">
        <f aca="false">IF(J241="","",1)</f>
        <v/>
      </c>
      <c r="Y241" s="0" t="str">
        <f aca="false">IF(K241="","",1)</f>
        <v/>
      </c>
      <c r="Z241" s="0" t="str">
        <f aca="false">IF(L241="","",1)</f>
        <v/>
      </c>
      <c r="AA241" s="0" t="str">
        <f aca="false">IF(M241="","",1)</f>
        <v/>
      </c>
      <c r="AB241" s="0" t="str">
        <f aca="false">IF(N241="","",1)</f>
        <v/>
      </c>
      <c r="AC241" s="34" t="n">
        <f aca="false">SUM(W241:AB241)</f>
        <v>0</v>
      </c>
    </row>
    <row r="242" customFormat="false" ht="15" hidden="false" customHeight="true" outlineLevel="0" collapsed="false">
      <c r="A242" s="9"/>
      <c r="B242" s="10"/>
      <c r="C242" s="9"/>
      <c r="D242" s="9"/>
      <c r="E242" s="9"/>
      <c r="F242" s="9"/>
      <c r="G242" s="9"/>
      <c r="H242" s="5" t="str">
        <f aca="false">IF(SUM(C242:G242)=0,"",SUM(C242:G242))</f>
        <v/>
      </c>
      <c r="I242" s="9"/>
      <c r="J242" s="9"/>
      <c r="K242" s="9"/>
      <c r="L242" s="9"/>
      <c r="M242" s="9"/>
      <c r="N242" s="9"/>
      <c r="O242" s="5" t="str">
        <f aca="false">IF(SUM(I242:N242)=0,"",SUM(I242:N242))</f>
        <v/>
      </c>
      <c r="P242" s="0" t="n">
        <f aca="false">P241+1</f>
        <v>35</v>
      </c>
      <c r="Q242" s="0" t="str">
        <f aca="false">IF(C242="","",1)</f>
        <v/>
      </c>
      <c r="R242" s="0" t="str">
        <f aca="false">IF(D242="","",1)</f>
        <v/>
      </c>
      <c r="S242" s="0" t="str">
        <f aca="false">IF(E242="","",1)</f>
        <v/>
      </c>
      <c r="T242" s="0" t="str">
        <f aca="false">IF(F242="","",1)</f>
        <v/>
      </c>
      <c r="U242" s="0" t="str">
        <f aca="false">IF(G242="","",1)</f>
        <v/>
      </c>
      <c r="V242" s="34" t="n">
        <f aca="false">SUM(Q242:U242)</f>
        <v>0</v>
      </c>
      <c r="W242" s="0" t="str">
        <f aca="false">IF(I242="","",1)</f>
        <v/>
      </c>
      <c r="X242" s="0" t="str">
        <f aca="false">IF(J242="","",1)</f>
        <v/>
      </c>
      <c r="Y242" s="0" t="str">
        <f aca="false">IF(K242="","",1)</f>
        <v/>
      </c>
      <c r="Z242" s="0" t="str">
        <f aca="false">IF(L242="","",1)</f>
        <v/>
      </c>
      <c r="AA242" s="0" t="str">
        <f aca="false">IF(M242="","",1)</f>
        <v/>
      </c>
      <c r="AB242" s="0" t="str">
        <f aca="false">IF(N242="","",1)</f>
        <v/>
      </c>
      <c r="AC242" s="34" t="n">
        <f aca="false">SUM(W242:AB242)</f>
        <v>0</v>
      </c>
    </row>
    <row r="243" customFormat="false" ht="15" hidden="false" customHeight="true" outlineLevel="0" collapsed="false">
      <c r="A243" s="9"/>
      <c r="B243" s="25"/>
      <c r="C243" s="5" t="n">
        <f aca="false">SUM(C196:C242)</f>
        <v>0</v>
      </c>
      <c r="D243" s="5" t="n">
        <f aca="false">SUM(D196:D242)</f>
        <v>100</v>
      </c>
      <c r="E243" s="5" t="n">
        <f aca="false">SUM(E196:E242)</f>
        <v>98</v>
      </c>
      <c r="F243" s="5" t="n">
        <f aca="false">SUM(F196:F242)</f>
        <v>100</v>
      </c>
      <c r="G243" s="5" t="n">
        <f aca="false">SUM(G196:G242)</f>
        <v>0</v>
      </c>
      <c r="H243" s="5"/>
      <c r="I243" s="5" t="n">
        <f aca="false">SUM(I196:I242)</f>
        <v>55</v>
      </c>
      <c r="J243" s="5" t="n">
        <f aca="false">SUM(J196:J242)</f>
        <v>40</v>
      </c>
      <c r="K243" s="5" t="n">
        <f aca="false">SUM(K196:K242)</f>
        <v>36</v>
      </c>
      <c r="L243" s="5" t="n">
        <f aca="false">SUM(L196:L242)</f>
        <v>40</v>
      </c>
      <c r="M243" s="5" t="n">
        <f aca="false">SUM(M196:M242)</f>
        <v>55</v>
      </c>
      <c r="N243" s="5" t="n">
        <f aca="false">SUM(N196:N242)</f>
        <v>0</v>
      </c>
      <c r="O243" s="5"/>
    </row>
    <row r="244" customFormat="false" ht="18.75" hidden="false" customHeight="false" outlineLevel="0" collapsed="false">
      <c r="A244" s="9"/>
      <c r="B244" s="31" t="s">
        <v>168</v>
      </c>
      <c r="C244" s="5" t="s">
        <v>131</v>
      </c>
      <c r="D244" s="5" t="s">
        <v>145</v>
      </c>
      <c r="E244" s="5" t="s">
        <v>145</v>
      </c>
      <c r="F244" s="5" t="s">
        <v>148</v>
      </c>
      <c r="G244" s="5"/>
      <c r="H244" s="33" t="s">
        <v>169</v>
      </c>
      <c r="I244" s="5" t="s">
        <v>170</v>
      </c>
      <c r="J244" s="5" t="s">
        <v>148</v>
      </c>
      <c r="K244" s="5" t="s">
        <v>146</v>
      </c>
      <c r="L244" s="5" t="s">
        <v>145</v>
      </c>
      <c r="M244" s="5" t="s">
        <v>144</v>
      </c>
      <c r="N244" s="5"/>
      <c r="O244" s="33" t="s">
        <v>169</v>
      </c>
      <c r="AD244" s="37"/>
    </row>
    <row r="245" customFormat="false" ht="15" hidden="false" customHeight="false" outlineLevel="0" collapsed="false">
      <c r="A245" s="9" t="s">
        <v>26</v>
      </c>
      <c r="B245" s="10" t="s">
        <v>27</v>
      </c>
      <c r="C245" s="9" t="s">
        <v>28</v>
      </c>
      <c r="D245" s="9" t="s">
        <v>28</v>
      </c>
      <c r="E245" s="9" t="s">
        <v>28</v>
      </c>
      <c r="F245" s="9" t="s">
        <v>28</v>
      </c>
      <c r="G245" s="9" t="s">
        <v>28</v>
      </c>
      <c r="H245" s="33"/>
      <c r="I245" s="9" t="s">
        <v>28</v>
      </c>
      <c r="J245" s="9" t="s">
        <v>28</v>
      </c>
      <c r="K245" s="9" t="s">
        <v>28</v>
      </c>
      <c r="L245" s="9" t="s">
        <v>28</v>
      </c>
      <c r="M245" s="9" t="s">
        <v>28</v>
      </c>
      <c r="N245" s="9" t="s">
        <v>28</v>
      </c>
      <c r="O245" s="33"/>
      <c r="Q245" s="24" t="n">
        <f aca="false">SUM(Q246:Q328)</f>
        <v>6</v>
      </c>
      <c r="R245" s="24" t="n">
        <f aca="false">SUM(R246:R328)</f>
        <v>10</v>
      </c>
      <c r="S245" s="24" t="n">
        <f aca="false">SUM(S246:S328)</f>
        <v>10</v>
      </c>
      <c r="T245" s="24" t="n">
        <f aca="false">SUM(T246:T328)</f>
        <v>9</v>
      </c>
      <c r="U245" s="24" t="n">
        <f aca="false">SUM(U246:U328)</f>
        <v>0</v>
      </c>
      <c r="V245" s="24"/>
      <c r="W245" s="24" t="n">
        <f aca="false">SUM(W246:W328)</f>
        <v>9</v>
      </c>
      <c r="X245" s="24" t="n">
        <f aca="false">SUM(X246:X328)</f>
        <v>8</v>
      </c>
      <c r="Y245" s="24" t="n">
        <f aca="false">SUM(Y246:Y328)</f>
        <v>7</v>
      </c>
      <c r="Z245" s="24" t="n">
        <f aca="false">SUM(Z246:Z328)</f>
        <v>14</v>
      </c>
      <c r="AA245" s="24" t="n">
        <f aca="false">SUM(AA246:AA328)</f>
        <v>5</v>
      </c>
      <c r="AB245" s="24" t="n">
        <f aca="false">SUM(AB246:AB328)</f>
        <v>0</v>
      </c>
      <c r="AD245" s="37"/>
    </row>
    <row r="246" customFormat="false" ht="15" hidden="false" customHeight="true" outlineLevel="0" collapsed="false">
      <c r="A246" s="7"/>
      <c r="B246" s="10" t="s">
        <v>33</v>
      </c>
      <c r="C246" s="9"/>
      <c r="D246" s="9"/>
      <c r="E246" s="9"/>
      <c r="F246" s="9"/>
      <c r="G246" s="9"/>
      <c r="H246" s="5" t="str">
        <f aca="false">IF(SUM(C246:G246)=0,"",SUM(C246:G246))</f>
        <v/>
      </c>
      <c r="I246" s="9"/>
      <c r="J246" s="9"/>
      <c r="K246" s="9" t="n">
        <v>10</v>
      </c>
      <c r="L246" s="9"/>
      <c r="M246" s="9"/>
      <c r="N246" s="9"/>
      <c r="O246" s="5" t="n">
        <f aca="false">IF(SUM(I246:N246)=0,"",SUM(I246:N246))</f>
        <v>10</v>
      </c>
      <c r="P246" s="0" t="n">
        <f aca="false">P245+1</f>
        <v>1</v>
      </c>
      <c r="Q246" s="0" t="str">
        <f aca="false">IF(C246="","",1)</f>
        <v/>
      </c>
      <c r="R246" s="0" t="str">
        <f aca="false">IF(D246="","",1)</f>
        <v/>
      </c>
      <c r="S246" s="0" t="str">
        <f aca="false">IF(E246="","",1)</f>
        <v/>
      </c>
      <c r="T246" s="0" t="str">
        <f aca="false">IF(F246="","",1)</f>
        <v/>
      </c>
      <c r="U246" s="0" t="str">
        <f aca="false">IF(G246="","",1)</f>
        <v/>
      </c>
      <c r="V246" s="34" t="n">
        <f aca="false">SUM(Q246:U246)</f>
        <v>0</v>
      </c>
      <c r="W246" s="0" t="str">
        <f aca="false">IF(I246="","",1)</f>
        <v/>
      </c>
      <c r="X246" s="0" t="str">
        <f aca="false">IF(J246="","",1)</f>
        <v/>
      </c>
      <c r="Y246" s="0" t="n">
        <f aca="false">IF(K246="","",1)</f>
        <v>1</v>
      </c>
      <c r="Z246" s="0" t="str">
        <f aca="false">IF(L246="","",1)</f>
        <v/>
      </c>
      <c r="AA246" s="0" t="str">
        <f aca="false">IF(M246="","",1)</f>
        <v/>
      </c>
      <c r="AB246" s="0" t="str">
        <f aca="false">IF(N246="","",1)</f>
        <v/>
      </c>
      <c r="AC246" s="34" t="n">
        <f aca="false">SUM(W246:AB246)</f>
        <v>1</v>
      </c>
    </row>
    <row r="247" customFormat="false" ht="15" hidden="false" customHeight="true" outlineLevel="0" collapsed="false">
      <c r="A247" s="7"/>
      <c r="B247" s="10" t="s">
        <v>171</v>
      </c>
      <c r="C247" s="9"/>
      <c r="D247" s="9"/>
      <c r="E247" s="9"/>
      <c r="F247" s="9"/>
      <c r="G247" s="9"/>
      <c r="H247" s="5" t="str">
        <f aca="false">IF(SUM(C247:G247)=0,"",SUM(C247:G247))</f>
        <v/>
      </c>
      <c r="I247" s="9" t="n">
        <v>0</v>
      </c>
      <c r="J247" s="9"/>
      <c r="K247" s="9"/>
      <c r="L247" s="9"/>
      <c r="M247" s="9"/>
      <c r="N247" s="9"/>
      <c r="O247" s="5" t="str">
        <f aca="false">IF(SUM(I247:N247)=0,"",SUM(I247:N247))</f>
        <v/>
      </c>
      <c r="P247" s="0" t="n">
        <f aca="false">P245+1</f>
        <v>1</v>
      </c>
      <c r="Q247" s="0" t="str">
        <f aca="false">IF(C247="","",1)</f>
        <v/>
      </c>
      <c r="R247" s="0" t="str">
        <f aca="false">IF(D247="","",1)</f>
        <v/>
      </c>
      <c r="S247" s="0" t="str">
        <f aca="false">IF(E247="","",1)</f>
        <v/>
      </c>
      <c r="T247" s="0" t="str">
        <f aca="false">IF(F247="","",1)</f>
        <v/>
      </c>
      <c r="U247" s="0" t="str">
        <f aca="false">IF(G247="","",1)</f>
        <v/>
      </c>
      <c r="V247" s="34" t="n">
        <f aca="false">SUM(Q247:U247)</f>
        <v>0</v>
      </c>
      <c r="W247" s="0" t="n">
        <f aca="false">IF(I247="","",1)</f>
        <v>1</v>
      </c>
      <c r="X247" s="0" t="str">
        <f aca="false">IF(J247="","",1)</f>
        <v/>
      </c>
      <c r="Y247" s="0" t="str">
        <f aca="false">IF(K247="","",1)</f>
        <v/>
      </c>
      <c r="Z247" s="0" t="str">
        <f aca="false">IF(L247="","",1)</f>
        <v/>
      </c>
      <c r="AA247" s="0" t="str">
        <f aca="false">IF(M247="","",1)</f>
        <v/>
      </c>
      <c r="AB247" s="0" t="str">
        <f aca="false">IF(N247="","",1)</f>
        <v/>
      </c>
      <c r="AC247" s="34" t="n">
        <f aca="false">SUM(W247:AB247)</f>
        <v>1</v>
      </c>
    </row>
    <row r="248" customFormat="false" ht="15" hidden="false" customHeight="true" outlineLevel="0" collapsed="false">
      <c r="A248" s="7"/>
      <c r="B248" s="10" t="s">
        <v>36</v>
      </c>
      <c r="C248" s="9"/>
      <c r="D248" s="9"/>
      <c r="E248" s="9"/>
      <c r="F248" s="9"/>
      <c r="G248" s="9"/>
      <c r="H248" s="5" t="str">
        <f aca="false">IF(SUM(C248:G248)=0,"",SUM(C248:G248))</f>
        <v/>
      </c>
      <c r="I248" s="9"/>
      <c r="J248" s="9"/>
      <c r="K248" s="9" t="n">
        <v>15</v>
      </c>
      <c r="L248" s="9"/>
      <c r="M248" s="9"/>
      <c r="N248" s="9"/>
      <c r="O248" s="5" t="n">
        <f aca="false">IF(SUM(I248:N248)=0,"",SUM(I248:N248))</f>
        <v>15</v>
      </c>
      <c r="P248" s="0" t="n">
        <f aca="false">P245+1</f>
        <v>1</v>
      </c>
      <c r="Q248" s="0" t="str">
        <f aca="false">IF(C248="","",1)</f>
        <v/>
      </c>
      <c r="R248" s="0" t="str">
        <f aca="false">IF(D248="","",1)</f>
        <v/>
      </c>
      <c r="S248" s="0" t="str">
        <f aca="false">IF(E248="","",1)</f>
        <v/>
      </c>
      <c r="T248" s="0" t="str">
        <f aca="false">IF(F248="","",1)</f>
        <v/>
      </c>
      <c r="U248" s="0" t="str">
        <f aca="false">IF(G248="","",1)</f>
        <v/>
      </c>
      <c r="V248" s="34" t="n">
        <f aca="false">SUM(Q248:U248)</f>
        <v>0</v>
      </c>
      <c r="W248" s="0" t="str">
        <f aca="false">IF(I248="","",1)</f>
        <v/>
      </c>
      <c r="X248" s="0" t="str">
        <f aca="false">IF(J248="","",1)</f>
        <v/>
      </c>
      <c r="Y248" s="0" t="n">
        <f aca="false">IF(K248="","",1)</f>
        <v>1</v>
      </c>
      <c r="Z248" s="0" t="str">
        <f aca="false">IF(L248="","",1)</f>
        <v/>
      </c>
      <c r="AA248" s="0" t="str">
        <f aca="false">IF(M248="","",1)</f>
        <v/>
      </c>
      <c r="AB248" s="0" t="str">
        <f aca="false">IF(N248="","",1)</f>
        <v/>
      </c>
      <c r="AC248" s="34" t="n">
        <f aca="false">SUM(W248:AB248)</f>
        <v>1</v>
      </c>
    </row>
    <row r="249" customFormat="false" ht="15" hidden="false" customHeight="true" outlineLevel="0" collapsed="false">
      <c r="A249" s="7"/>
      <c r="B249" s="10" t="s">
        <v>38</v>
      </c>
      <c r="C249" s="9"/>
      <c r="D249" s="9"/>
      <c r="E249" s="9"/>
      <c r="F249" s="9"/>
      <c r="G249" s="9"/>
      <c r="H249" s="5" t="str">
        <f aca="false">IF(SUM(C249:G249)=0,"",SUM(C249:G249))</f>
        <v/>
      </c>
      <c r="I249" s="9"/>
      <c r="J249" s="9" t="n">
        <v>10</v>
      </c>
      <c r="K249" s="9"/>
      <c r="L249" s="9"/>
      <c r="M249" s="9"/>
      <c r="N249" s="9"/>
      <c r="O249" s="5" t="n">
        <f aca="false">IF(SUM(I249:N249)=0,"",SUM(I249:N249))</f>
        <v>10</v>
      </c>
      <c r="P249" s="0" t="n">
        <f aca="false">P246+1</f>
        <v>2</v>
      </c>
      <c r="Q249" s="0" t="str">
        <f aca="false">IF(C249="","",1)</f>
        <v/>
      </c>
      <c r="R249" s="0" t="str">
        <f aca="false">IF(D249="","",1)</f>
        <v/>
      </c>
      <c r="S249" s="0" t="str">
        <f aca="false">IF(E249="","",1)</f>
        <v/>
      </c>
      <c r="T249" s="0" t="str">
        <f aca="false">IF(F249="","",1)</f>
        <v/>
      </c>
      <c r="U249" s="0" t="str">
        <f aca="false">IF(G249="","",1)</f>
        <v/>
      </c>
      <c r="V249" s="34" t="n">
        <f aca="false">SUM(Q249:U249)</f>
        <v>0</v>
      </c>
      <c r="W249" s="0" t="str">
        <f aca="false">IF(I249="","",1)</f>
        <v/>
      </c>
      <c r="X249" s="0" t="n">
        <f aca="false">IF(J249="","",1)</f>
        <v>1</v>
      </c>
      <c r="Y249" s="0" t="str">
        <f aca="false">IF(K249="","",1)</f>
        <v/>
      </c>
      <c r="Z249" s="0" t="str">
        <f aca="false">IF(L249="","",1)</f>
        <v/>
      </c>
      <c r="AA249" s="0" t="str">
        <f aca="false">IF(M249="","",1)</f>
        <v/>
      </c>
      <c r="AB249" s="0" t="str">
        <f aca="false">IF(N249="","",1)</f>
        <v/>
      </c>
      <c r="AC249" s="34" t="n">
        <f aca="false">SUM(W249:AB249)</f>
        <v>1</v>
      </c>
    </row>
    <row r="250" customFormat="false" ht="15" hidden="false" customHeight="true" outlineLevel="0" collapsed="false">
      <c r="A250" s="7"/>
      <c r="B250" s="10" t="s">
        <v>40</v>
      </c>
      <c r="C250" s="9"/>
      <c r="D250" s="9"/>
      <c r="E250" s="9"/>
      <c r="F250" s="9"/>
      <c r="G250" s="9"/>
      <c r="H250" s="5" t="str">
        <f aca="false">IF(SUM(C250:G250)=0,"",SUM(C250:G250))</f>
        <v/>
      </c>
      <c r="I250" s="9" t="n">
        <v>1</v>
      </c>
      <c r="J250" s="9"/>
      <c r="K250" s="9"/>
      <c r="L250" s="9"/>
      <c r="M250" s="9"/>
      <c r="N250" s="9"/>
      <c r="O250" s="5" t="n">
        <f aca="false">IF(SUM(I250:N250)=0,"",SUM(I250:N250))</f>
        <v>1</v>
      </c>
      <c r="P250" s="0" t="n">
        <f aca="false">P249+1</f>
        <v>3</v>
      </c>
      <c r="Q250" s="0" t="str">
        <f aca="false">IF(C250="","",1)</f>
        <v/>
      </c>
      <c r="R250" s="0" t="str">
        <f aca="false">IF(D250="","",1)</f>
        <v/>
      </c>
      <c r="S250" s="0" t="str">
        <f aca="false">IF(E250="","",1)</f>
        <v/>
      </c>
      <c r="T250" s="0" t="str">
        <f aca="false">IF(F250="","",1)</f>
        <v/>
      </c>
      <c r="U250" s="0" t="str">
        <f aca="false">IF(G250="","",1)</f>
        <v/>
      </c>
      <c r="V250" s="34" t="n">
        <f aca="false">SUM(Q250:U250)</f>
        <v>0</v>
      </c>
      <c r="W250" s="0" t="n">
        <f aca="false">IF(I250="","",1)</f>
        <v>1</v>
      </c>
      <c r="X250" s="0" t="str">
        <f aca="false">IF(J250="","",1)</f>
        <v/>
      </c>
      <c r="Y250" s="0" t="str">
        <f aca="false">IF(K250="","",1)</f>
        <v/>
      </c>
      <c r="Z250" s="0" t="str">
        <f aca="false">IF(L250="","",1)</f>
        <v/>
      </c>
      <c r="AA250" s="0" t="str">
        <f aca="false">IF(M250="","",1)</f>
        <v/>
      </c>
      <c r="AB250" s="0" t="str">
        <f aca="false">IF(N250="","",1)</f>
        <v/>
      </c>
      <c r="AC250" s="34" t="n">
        <f aca="false">SUM(W250:AB250)</f>
        <v>1</v>
      </c>
    </row>
    <row r="251" customFormat="false" ht="15" hidden="false" customHeight="true" outlineLevel="0" collapsed="false">
      <c r="A251" s="7"/>
      <c r="B251" s="10" t="s">
        <v>41</v>
      </c>
      <c r="C251" s="9"/>
      <c r="D251" s="9" t="n">
        <v>10</v>
      </c>
      <c r="E251" s="9" t="n">
        <v>25</v>
      </c>
      <c r="F251" s="9" t="n">
        <v>8</v>
      </c>
      <c r="G251" s="9"/>
      <c r="H251" s="5" t="n">
        <f aca="false">IF(SUM(C251:G251)=0,"",SUM(C251:G251))</f>
        <v>43</v>
      </c>
      <c r="I251" s="9"/>
      <c r="J251" s="9" t="n">
        <v>18</v>
      </c>
      <c r="K251" s="9"/>
      <c r="L251" s="9"/>
      <c r="M251" s="9"/>
      <c r="N251" s="9"/>
      <c r="O251" s="5" t="n">
        <f aca="false">IF(SUM(I251:N251)=0,"",SUM(I251:N251))</f>
        <v>18</v>
      </c>
      <c r="P251" s="0" t="n">
        <f aca="false">P250+1</f>
        <v>4</v>
      </c>
      <c r="Q251" s="0" t="str">
        <f aca="false">IF(C251="","",1)</f>
        <v/>
      </c>
      <c r="R251" s="0" t="n">
        <f aca="false">IF(D251="","",1)</f>
        <v>1</v>
      </c>
      <c r="S251" s="0" t="n">
        <f aca="false">IF(E251="","",1)</f>
        <v>1</v>
      </c>
      <c r="T251" s="0" t="n">
        <f aca="false">IF(F251="","",1)</f>
        <v>1</v>
      </c>
      <c r="U251" s="0" t="str">
        <f aca="false">IF(G251="","",1)</f>
        <v/>
      </c>
      <c r="V251" s="34" t="n">
        <f aca="false">SUM(Q251:U251)</f>
        <v>3</v>
      </c>
      <c r="W251" s="0" t="str">
        <f aca="false">IF(I251="","",1)</f>
        <v/>
      </c>
      <c r="X251" s="0" t="n">
        <f aca="false">IF(J251="","",1)</f>
        <v>1</v>
      </c>
      <c r="Y251" s="0" t="str">
        <f aca="false">IF(K251="","",1)</f>
        <v/>
      </c>
      <c r="Z251" s="0" t="str">
        <f aca="false">IF(L251="","",1)</f>
        <v/>
      </c>
      <c r="AA251" s="0" t="str">
        <f aca="false">IF(M251="","",1)</f>
        <v/>
      </c>
      <c r="AB251" s="0" t="str">
        <f aca="false">IF(N251="","",1)</f>
        <v/>
      </c>
      <c r="AC251" s="34" t="n">
        <f aca="false">SUM(W251:AB251)</f>
        <v>1</v>
      </c>
    </row>
    <row r="252" customFormat="false" ht="15" hidden="false" customHeight="true" outlineLevel="0" collapsed="false">
      <c r="A252" s="7"/>
      <c r="B252" s="10" t="s">
        <v>150</v>
      </c>
      <c r="C252" s="9"/>
      <c r="D252" s="9" t="n">
        <v>6</v>
      </c>
      <c r="E252" s="9" t="n">
        <v>8</v>
      </c>
      <c r="F252" s="9" t="n">
        <v>4</v>
      </c>
      <c r="G252" s="9"/>
      <c r="H252" s="5" t="n">
        <f aca="false">IF(SUM(C252:G252)=0,"",SUM(C252:G252))</f>
        <v>18</v>
      </c>
      <c r="I252" s="9"/>
      <c r="J252" s="9"/>
      <c r="K252" s="9"/>
      <c r="L252" s="9"/>
      <c r="M252" s="9"/>
      <c r="N252" s="9"/>
      <c r="O252" s="5" t="str">
        <f aca="false">IF(SUM(I252:N252)=0,"",SUM(I252:N252))</f>
        <v/>
      </c>
      <c r="P252" s="0" t="n">
        <f aca="false">P251+1</f>
        <v>5</v>
      </c>
      <c r="Q252" s="0" t="str">
        <f aca="false">IF(C252="","",1)</f>
        <v/>
      </c>
      <c r="R252" s="0" t="n">
        <f aca="false">IF(D252="","",1)</f>
        <v>1</v>
      </c>
      <c r="S252" s="0" t="n">
        <f aca="false">IF(E252="","",1)</f>
        <v>1</v>
      </c>
      <c r="T252" s="0" t="n">
        <f aca="false">IF(F252="","",1)</f>
        <v>1</v>
      </c>
      <c r="U252" s="0" t="str">
        <f aca="false">IF(G252="","",1)</f>
        <v/>
      </c>
      <c r="V252" s="34" t="n">
        <f aca="false">SUM(Q252:U252)</f>
        <v>3</v>
      </c>
      <c r="W252" s="0" t="str">
        <f aca="false">IF(I252="","",1)</f>
        <v/>
      </c>
      <c r="X252" s="0" t="str">
        <f aca="false">IF(J252="","",1)</f>
        <v/>
      </c>
      <c r="Y252" s="0" t="str">
        <f aca="false">IF(K252="","",1)</f>
        <v/>
      </c>
      <c r="Z252" s="0" t="str">
        <f aca="false">IF(L252="","",1)</f>
        <v/>
      </c>
      <c r="AA252" s="0" t="str">
        <f aca="false">IF(M252="","",1)</f>
        <v/>
      </c>
      <c r="AB252" s="0" t="str">
        <f aca="false">IF(N252="","",1)</f>
        <v/>
      </c>
      <c r="AC252" s="34" t="n">
        <f aca="false">SUM(W252:AB252)</f>
        <v>0</v>
      </c>
    </row>
    <row r="253" customFormat="false" ht="15" hidden="false" customHeight="true" outlineLevel="0" collapsed="false">
      <c r="A253" s="7"/>
      <c r="B253" s="10" t="s">
        <v>134</v>
      </c>
      <c r="C253" s="9"/>
      <c r="D253" s="9"/>
      <c r="E253" s="9"/>
      <c r="F253" s="9"/>
      <c r="G253" s="9"/>
      <c r="H253" s="5" t="str">
        <f aca="false">IF(SUM(C253:G253)=0,"",SUM(C253:G253))</f>
        <v/>
      </c>
      <c r="I253" s="9" t="n">
        <v>6</v>
      </c>
      <c r="J253" s="9" t="n">
        <v>6</v>
      </c>
      <c r="K253" s="9"/>
      <c r="L253" s="9"/>
      <c r="M253" s="9"/>
      <c r="N253" s="9"/>
      <c r="O253" s="5" t="n">
        <f aca="false">IF(SUM(I253:N253)=0,"",SUM(I253:N253))</f>
        <v>12</v>
      </c>
      <c r="P253" s="0" t="n">
        <f aca="false">P251+1</f>
        <v>5</v>
      </c>
      <c r="Q253" s="0" t="str">
        <f aca="false">IF(C253="","",1)</f>
        <v/>
      </c>
      <c r="R253" s="0" t="str">
        <f aca="false">IF(D253="","",1)</f>
        <v/>
      </c>
      <c r="S253" s="0" t="str">
        <f aca="false">IF(E253="","",1)</f>
        <v/>
      </c>
      <c r="T253" s="0" t="str">
        <f aca="false">IF(F253="","",1)</f>
        <v/>
      </c>
      <c r="U253" s="0" t="str">
        <f aca="false">IF(G253="","",1)</f>
        <v/>
      </c>
      <c r="V253" s="34" t="n">
        <f aca="false">SUM(Q253:U253)</f>
        <v>0</v>
      </c>
      <c r="W253" s="0" t="n">
        <f aca="false">IF(I253="","",1)</f>
        <v>1</v>
      </c>
      <c r="X253" s="0" t="n">
        <f aca="false">IF(J253="","",1)</f>
        <v>1</v>
      </c>
      <c r="Y253" s="0" t="str">
        <f aca="false">IF(K253="","",1)</f>
        <v/>
      </c>
      <c r="Z253" s="0" t="str">
        <f aca="false">IF(L253="","",1)</f>
        <v/>
      </c>
      <c r="AA253" s="0" t="str">
        <f aca="false">IF(M253="","",1)</f>
        <v/>
      </c>
      <c r="AB253" s="0" t="str">
        <f aca="false">IF(N253="","",1)</f>
        <v/>
      </c>
      <c r="AC253" s="34" t="n">
        <f aca="false">SUM(W253:AB253)</f>
        <v>2</v>
      </c>
    </row>
    <row r="254" customFormat="false" ht="15" hidden="false" customHeight="true" outlineLevel="0" collapsed="false">
      <c r="A254" s="7"/>
      <c r="B254" s="10" t="s">
        <v>48</v>
      </c>
      <c r="C254" s="9" t="n">
        <v>10</v>
      </c>
      <c r="D254" s="9" t="n">
        <v>12</v>
      </c>
      <c r="E254" s="9" t="n">
        <v>18</v>
      </c>
      <c r="F254" s="9" t="n">
        <v>6</v>
      </c>
      <c r="G254" s="9"/>
      <c r="H254" s="5" t="n">
        <f aca="false">IF(SUM(C254:G254)=0,"",SUM(C254:G254))</f>
        <v>46</v>
      </c>
      <c r="I254" s="9" t="n">
        <v>15</v>
      </c>
      <c r="J254" s="9" t="n">
        <v>25</v>
      </c>
      <c r="K254" s="9" t="n">
        <v>12</v>
      </c>
      <c r="L254" s="9" t="n">
        <v>18</v>
      </c>
      <c r="M254" s="9" t="n">
        <v>12</v>
      </c>
      <c r="N254" s="9"/>
      <c r="O254" s="5" t="n">
        <f aca="false">IF(SUM(I254:N254)=0,"",SUM(I254:N254))</f>
        <v>82</v>
      </c>
      <c r="P254" s="0" t="n">
        <f aca="false">P251+1</f>
        <v>5</v>
      </c>
      <c r="Q254" s="0" t="n">
        <f aca="false">IF(C254="","",1)</f>
        <v>1</v>
      </c>
      <c r="R254" s="0" t="n">
        <f aca="false">IF(D254="","",1)</f>
        <v>1</v>
      </c>
      <c r="S254" s="0" t="n">
        <f aca="false">IF(E254="","",1)</f>
        <v>1</v>
      </c>
      <c r="T254" s="0" t="n">
        <f aca="false">IF(F254="","",1)</f>
        <v>1</v>
      </c>
      <c r="U254" s="0" t="str">
        <f aca="false">IF(G254="","",1)</f>
        <v/>
      </c>
      <c r="V254" s="34" t="n">
        <f aca="false">SUM(Q254:U254)</f>
        <v>4</v>
      </c>
      <c r="W254" s="0" t="n">
        <f aca="false">IF(I254="","",1)</f>
        <v>1</v>
      </c>
      <c r="X254" s="0" t="n">
        <f aca="false">IF(J254="","",1)</f>
        <v>1</v>
      </c>
      <c r="Y254" s="0" t="n">
        <f aca="false">IF(K254="","",1)</f>
        <v>1</v>
      </c>
      <c r="Z254" s="0" t="n">
        <f aca="false">IF(L254="","",1)</f>
        <v>1</v>
      </c>
      <c r="AA254" s="0" t="n">
        <f aca="false">IF(M254="","",1)</f>
        <v>1</v>
      </c>
      <c r="AB254" s="0" t="str">
        <f aca="false">IF(N254="","",1)</f>
        <v/>
      </c>
      <c r="AC254" s="34" t="n">
        <f aca="false">SUM(W254:AB254)</f>
        <v>5</v>
      </c>
    </row>
    <row r="255" customFormat="false" ht="15" hidden="false" customHeight="true" outlineLevel="0" collapsed="false">
      <c r="A255" s="7"/>
      <c r="B255" s="10" t="s">
        <v>151</v>
      </c>
      <c r="C255" s="9"/>
      <c r="D255" s="9" t="n">
        <v>15</v>
      </c>
      <c r="E255" s="9" t="n">
        <v>10</v>
      </c>
      <c r="F255" s="9" t="n">
        <v>10</v>
      </c>
      <c r="G255" s="9"/>
      <c r="H255" s="5" t="n">
        <f aca="false">IF(SUM(C255:G255)=0,"",SUM(C255:G255))</f>
        <v>35</v>
      </c>
      <c r="I255" s="9"/>
      <c r="J255" s="9"/>
      <c r="K255" s="9"/>
      <c r="L255" s="9"/>
      <c r="M255" s="9"/>
      <c r="N255" s="9"/>
      <c r="O255" s="5" t="str">
        <f aca="false">IF(SUM(I255:N255)=0,"",SUM(I255:N255))</f>
        <v/>
      </c>
      <c r="P255" s="0" t="n">
        <f aca="false">P253+1</f>
        <v>6</v>
      </c>
      <c r="Q255" s="0" t="str">
        <f aca="false">IF(C255="","",1)</f>
        <v/>
      </c>
      <c r="R255" s="0" t="n">
        <f aca="false">IF(D255="","",1)</f>
        <v>1</v>
      </c>
      <c r="S255" s="0" t="n">
        <f aca="false">IF(E255="","",1)</f>
        <v>1</v>
      </c>
      <c r="T255" s="0" t="n">
        <f aca="false">IF(F255="","",1)</f>
        <v>1</v>
      </c>
      <c r="U255" s="0" t="str">
        <f aca="false">IF(G255="","",1)</f>
        <v/>
      </c>
      <c r="V255" s="34" t="n">
        <f aca="false">SUM(Q255:U255)</f>
        <v>3</v>
      </c>
      <c r="W255" s="0" t="str">
        <f aca="false">IF(I255="","",1)</f>
        <v/>
      </c>
      <c r="X255" s="0" t="str">
        <f aca="false">IF(J255="","",1)</f>
        <v/>
      </c>
      <c r="Y255" s="0" t="str">
        <f aca="false">IF(K255="","",1)</f>
        <v/>
      </c>
      <c r="Z255" s="0" t="str">
        <f aca="false">IF(L255="","",1)</f>
        <v/>
      </c>
      <c r="AA255" s="0" t="str">
        <f aca="false">IF(M255="","",1)</f>
        <v/>
      </c>
      <c r="AB255" s="0" t="str">
        <f aca="false">IF(N255="","",1)</f>
        <v/>
      </c>
      <c r="AC255" s="34" t="n">
        <f aca="false">SUM(W255:AB255)</f>
        <v>0</v>
      </c>
    </row>
    <row r="256" customFormat="false" ht="15" hidden="false" customHeight="true" outlineLevel="0" collapsed="false">
      <c r="A256" s="7"/>
      <c r="B256" s="10" t="s">
        <v>51</v>
      </c>
      <c r="C256" s="9"/>
      <c r="D256" s="9"/>
      <c r="E256" s="9"/>
      <c r="F256" s="9"/>
      <c r="G256" s="9"/>
      <c r="H256" s="5" t="str">
        <f aca="false">IF(SUM(C256:G256)=0,"",SUM(C256:G256))</f>
        <v/>
      </c>
      <c r="I256" s="9" t="n">
        <v>12</v>
      </c>
      <c r="J256" s="9"/>
      <c r="K256" s="9"/>
      <c r="L256" s="9"/>
      <c r="M256" s="9"/>
      <c r="N256" s="9"/>
      <c r="O256" s="5" t="n">
        <f aca="false">IF(SUM(I256:N256)=0,"",SUM(I256:N256))</f>
        <v>12</v>
      </c>
      <c r="P256" s="0" t="n">
        <f aca="false">P253+1</f>
        <v>6</v>
      </c>
      <c r="Q256" s="0" t="str">
        <f aca="false">IF(C256="","",1)</f>
        <v/>
      </c>
      <c r="R256" s="0" t="str">
        <f aca="false">IF(D256="","",1)</f>
        <v/>
      </c>
      <c r="S256" s="0" t="str">
        <f aca="false">IF(E256="","",1)</f>
        <v/>
      </c>
      <c r="T256" s="0" t="str">
        <f aca="false">IF(F256="","",1)</f>
        <v/>
      </c>
      <c r="U256" s="0" t="str">
        <f aca="false">IF(G256="","",1)</f>
        <v/>
      </c>
      <c r="V256" s="34" t="n">
        <f aca="false">SUM(Q256:U256)</f>
        <v>0</v>
      </c>
      <c r="W256" s="0" t="n">
        <f aca="false">IF(I256="","",1)</f>
        <v>1</v>
      </c>
      <c r="X256" s="0" t="str">
        <f aca="false">IF(J256="","",1)</f>
        <v/>
      </c>
      <c r="Y256" s="0" t="str">
        <f aca="false">IF(K256="","",1)</f>
        <v/>
      </c>
      <c r="Z256" s="0" t="str">
        <f aca="false">IF(L256="","",1)</f>
        <v/>
      </c>
      <c r="AA256" s="0" t="str">
        <f aca="false">IF(M256="","",1)</f>
        <v/>
      </c>
      <c r="AB256" s="0" t="str">
        <f aca="false">IF(N256="","",1)</f>
        <v/>
      </c>
      <c r="AC256" s="34" t="n">
        <f aca="false">SUM(W256:AB256)</f>
        <v>1</v>
      </c>
    </row>
    <row r="257" customFormat="false" ht="15" hidden="false" customHeight="true" outlineLevel="0" collapsed="false">
      <c r="A257" s="7"/>
      <c r="B257" s="10" t="s">
        <v>53</v>
      </c>
      <c r="C257" s="9"/>
      <c r="D257" s="9"/>
      <c r="E257" s="9"/>
      <c r="F257" s="9"/>
      <c r="G257" s="9"/>
      <c r="H257" s="5" t="str">
        <f aca="false">IF(SUM(C257:G257)=0,"",SUM(C257:G257))</f>
        <v/>
      </c>
      <c r="I257" s="9"/>
      <c r="J257" s="9"/>
      <c r="K257" s="9" t="n">
        <v>8</v>
      </c>
      <c r="L257" s="9"/>
      <c r="M257" s="9"/>
      <c r="N257" s="9"/>
      <c r="O257" s="5" t="n">
        <f aca="false">IF(SUM(I257:N257)=0,"",SUM(I257:N257))</f>
        <v>8</v>
      </c>
      <c r="P257" s="0" t="n">
        <f aca="false">P254+1</f>
        <v>6</v>
      </c>
      <c r="Q257" s="0" t="str">
        <f aca="false">IF(C257="","",1)</f>
        <v/>
      </c>
      <c r="R257" s="0" t="str">
        <f aca="false">IF(D257="","",1)</f>
        <v/>
      </c>
      <c r="S257" s="0" t="str">
        <f aca="false">IF(E257="","",1)</f>
        <v/>
      </c>
      <c r="T257" s="0" t="str">
        <f aca="false">IF(F257="","",1)</f>
        <v/>
      </c>
      <c r="U257" s="0" t="str">
        <f aca="false">IF(G257="","",1)</f>
        <v/>
      </c>
      <c r="V257" s="34" t="n">
        <f aca="false">SUM(Q257:U257)</f>
        <v>0</v>
      </c>
      <c r="W257" s="0" t="str">
        <f aca="false">IF(I257="","",1)</f>
        <v/>
      </c>
      <c r="X257" s="0" t="str">
        <f aca="false">IF(J257="","",1)</f>
        <v/>
      </c>
      <c r="Y257" s="0" t="n">
        <f aca="false">IF(K257="","",1)</f>
        <v>1</v>
      </c>
      <c r="Z257" s="0" t="str">
        <f aca="false">IF(L257="","",1)</f>
        <v/>
      </c>
      <c r="AA257" s="0" t="str">
        <f aca="false">IF(M257="","",1)</f>
        <v/>
      </c>
      <c r="AB257" s="0" t="str">
        <f aca="false">IF(N257="","",1)</f>
        <v/>
      </c>
      <c r="AC257" s="34" t="n">
        <f aca="false">SUM(W257:AB257)</f>
        <v>1</v>
      </c>
    </row>
    <row r="258" customFormat="false" ht="15" hidden="false" customHeight="true" outlineLevel="0" collapsed="false">
      <c r="A258" s="7"/>
      <c r="B258" s="10" t="s">
        <v>172</v>
      </c>
      <c r="C258" s="9"/>
      <c r="D258" s="9"/>
      <c r="E258" s="9"/>
      <c r="F258" s="9"/>
      <c r="G258" s="9"/>
      <c r="H258" s="5" t="str">
        <f aca="false">IF(SUM(C258:G258)=0,"",SUM(C258:G258))</f>
        <v/>
      </c>
      <c r="I258" s="9"/>
      <c r="J258" s="9" t="n">
        <v>0</v>
      </c>
      <c r="K258" s="9"/>
      <c r="L258" s="9"/>
      <c r="M258" s="9"/>
      <c r="N258" s="9"/>
      <c r="O258" s="5" t="str">
        <f aca="false">IF(SUM(I258:N258)=0,"",SUM(I258:N258))</f>
        <v/>
      </c>
      <c r="P258" s="0" t="n">
        <f aca="false">P255+1</f>
        <v>7</v>
      </c>
      <c r="Q258" s="0" t="str">
        <f aca="false">IF(C258="","",1)</f>
        <v/>
      </c>
      <c r="R258" s="0" t="str">
        <f aca="false">IF(D258="","",1)</f>
        <v/>
      </c>
      <c r="S258" s="0" t="str">
        <f aca="false">IF(E258="","",1)</f>
        <v/>
      </c>
      <c r="T258" s="0" t="str">
        <f aca="false">IF(F258="","",1)</f>
        <v/>
      </c>
      <c r="U258" s="0" t="str">
        <f aca="false">IF(G258="","",1)</f>
        <v/>
      </c>
      <c r="V258" s="34" t="n">
        <f aca="false">SUM(Q258:U258)</f>
        <v>0</v>
      </c>
      <c r="W258" s="0" t="str">
        <f aca="false">IF(I258="","",1)</f>
        <v/>
      </c>
      <c r="X258" s="0" t="n">
        <f aca="false">IF(J258="","",1)</f>
        <v>1</v>
      </c>
      <c r="Y258" s="0" t="str">
        <f aca="false">IF(K258="","",1)</f>
        <v/>
      </c>
      <c r="Z258" s="0" t="str">
        <f aca="false">IF(L258="","",1)</f>
        <v/>
      </c>
      <c r="AA258" s="0" t="str">
        <f aca="false">IF(M258="","",1)</f>
        <v/>
      </c>
      <c r="AB258" s="0" t="str">
        <f aca="false">IF(N258="","",1)</f>
        <v/>
      </c>
      <c r="AC258" s="34" t="n">
        <f aca="false">SUM(W258:AB258)</f>
        <v>1</v>
      </c>
    </row>
    <row r="259" customFormat="false" ht="14.45" hidden="false" customHeight="true" outlineLevel="0" collapsed="false">
      <c r="A259" s="7"/>
      <c r="B259" s="10" t="s">
        <v>57</v>
      </c>
      <c r="C259" s="9"/>
      <c r="D259" s="9"/>
      <c r="E259" s="9"/>
      <c r="F259" s="9"/>
      <c r="G259" s="9"/>
      <c r="H259" s="5" t="str">
        <f aca="false">IF(SUM(C259:G259)=0,"",SUM(C259:G259))</f>
        <v/>
      </c>
      <c r="I259" s="9"/>
      <c r="J259" s="9"/>
      <c r="K259" s="9"/>
      <c r="L259" s="9"/>
      <c r="M259" s="9" t="n">
        <v>6</v>
      </c>
      <c r="N259" s="9"/>
      <c r="O259" s="5" t="n">
        <f aca="false">IF(SUM(I259:N259)=0,"",SUM(I259:N259))</f>
        <v>6</v>
      </c>
      <c r="P259" s="0" t="n">
        <f aca="false">P258+1</f>
        <v>8</v>
      </c>
      <c r="Q259" s="0" t="str">
        <f aca="false">IF(C259="","",1)</f>
        <v/>
      </c>
      <c r="R259" s="0" t="str">
        <f aca="false">IF(D259="","",1)</f>
        <v/>
      </c>
      <c r="S259" s="0" t="str">
        <f aca="false">IF(E259="","",1)</f>
        <v/>
      </c>
      <c r="T259" s="0" t="str">
        <f aca="false">IF(F259="","",1)</f>
        <v/>
      </c>
      <c r="U259" s="0" t="str">
        <f aca="false">IF(G259="","",1)</f>
        <v/>
      </c>
      <c r="V259" s="34" t="n">
        <f aca="false">SUM(Q259:U259)</f>
        <v>0</v>
      </c>
      <c r="W259" s="0" t="str">
        <f aca="false">IF(I259="","",1)</f>
        <v/>
      </c>
      <c r="X259" s="0" t="str">
        <f aca="false">IF(J259="","",1)</f>
        <v/>
      </c>
      <c r="Y259" s="0" t="str">
        <f aca="false">IF(K259="","",1)</f>
        <v/>
      </c>
      <c r="Z259" s="0" t="str">
        <f aca="false">IF(L259="","",1)</f>
        <v/>
      </c>
      <c r="AA259" s="0" t="n">
        <f aca="false">IF(M259="","",1)</f>
        <v>1</v>
      </c>
      <c r="AB259" s="0" t="str">
        <f aca="false">IF(N259="","",1)</f>
        <v/>
      </c>
      <c r="AC259" s="34" t="n">
        <f aca="false">SUM(W259:AB259)</f>
        <v>1</v>
      </c>
    </row>
    <row r="260" customFormat="false" ht="14.45" hidden="false" customHeight="true" outlineLevel="0" collapsed="false">
      <c r="A260" s="9"/>
      <c r="B260" s="10" t="s">
        <v>173</v>
      </c>
      <c r="C260" s="9"/>
      <c r="D260" s="9"/>
      <c r="E260" s="9"/>
      <c r="F260" s="9"/>
      <c r="G260" s="9"/>
      <c r="H260" s="5" t="str">
        <f aca="false">IF(SUM(C260:G260)=0,"",SUM(C260:G260))</f>
        <v/>
      </c>
      <c r="I260" s="9"/>
      <c r="J260" s="9"/>
      <c r="K260" s="9"/>
      <c r="L260" s="9"/>
      <c r="M260" s="9" t="n">
        <v>10</v>
      </c>
      <c r="N260" s="9"/>
      <c r="O260" s="5" t="n">
        <f aca="false">IF(SUM(I260:N260)=0,"",SUM(I260:N260))</f>
        <v>10</v>
      </c>
      <c r="P260" s="0" t="n">
        <f aca="false">P259+1</f>
        <v>9</v>
      </c>
      <c r="Q260" s="0" t="str">
        <f aca="false">IF(C260="","",1)</f>
        <v/>
      </c>
      <c r="R260" s="0" t="str">
        <f aca="false">IF(D260="","",1)</f>
        <v/>
      </c>
      <c r="S260" s="0" t="str">
        <f aca="false">IF(E260="","",1)</f>
        <v/>
      </c>
      <c r="T260" s="0" t="str">
        <f aca="false">IF(F260="","",1)</f>
        <v/>
      </c>
      <c r="U260" s="0" t="str">
        <f aca="false">IF(G260="","",1)</f>
        <v/>
      </c>
      <c r="V260" s="34" t="n">
        <f aca="false">SUM(Q260:U260)</f>
        <v>0</v>
      </c>
      <c r="W260" s="0" t="str">
        <f aca="false">IF(I260="","",1)</f>
        <v/>
      </c>
      <c r="X260" s="0" t="str">
        <f aca="false">IF(J260="","",1)</f>
        <v/>
      </c>
      <c r="Y260" s="0" t="str">
        <f aca="false">IF(K260="","",1)</f>
        <v/>
      </c>
      <c r="Z260" s="0" t="str">
        <f aca="false">IF(L260="","",1)</f>
        <v/>
      </c>
      <c r="AA260" s="0" t="n">
        <f aca="false">IF(M260="","",1)</f>
        <v>1</v>
      </c>
      <c r="AB260" s="0" t="str">
        <f aca="false">IF(N260="","",1)</f>
        <v/>
      </c>
      <c r="AC260" s="34" t="n">
        <f aca="false">SUM(W260:AB260)</f>
        <v>1</v>
      </c>
    </row>
    <row r="261" customFormat="false" ht="14.45" hidden="false" customHeight="true" outlineLevel="0" collapsed="false">
      <c r="A261" s="9"/>
      <c r="B261" s="10" t="s">
        <v>61</v>
      </c>
      <c r="C261" s="9"/>
      <c r="D261" s="9"/>
      <c r="E261" s="9"/>
      <c r="F261" s="9"/>
      <c r="G261" s="9"/>
      <c r="H261" s="5" t="str">
        <f aca="false">IF(SUM(C261:G261)=0,"",SUM(C261:G261))</f>
        <v/>
      </c>
      <c r="I261" s="9"/>
      <c r="J261" s="9"/>
      <c r="K261" s="9" t="n">
        <v>4</v>
      </c>
      <c r="L261" s="9"/>
      <c r="M261" s="9"/>
      <c r="N261" s="9"/>
      <c r="O261" s="5" t="n">
        <f aca="false">IF(SUM(I261:N261)=0,"",SUM(I261:N261))</f>
        <v>4</v>
      </c>
      <c r="P261" s="0" t="n">
        <f aca="false">P260+1</f>
        <v>10</v>
      </c>
      <c r="Q261" s="0" t="str">
        <f aca="false">IF(C261="","",1)</f>
        <v/>
      </c>
      <c r="R261" s="0" t="str">
        <f aca="false">IF(D261="","",1)</f>
        <v/>
      </c>
      <c r="S261" s="0" t="str">
        <f aca="false">IF(E261="","",1)</f>
        <v/>
      </c>
      <c r="T261" s="0" t="str">
        <f aca="false">IF(F261="","",1)</f>
        <v/>
      </c>
      <c r="U261" s="0" t="str">
        <f aca="false">IF(G261="","",1)</f>
        <v/>
      </c>
      <c r="V261" s="34" t="n">
        <f aca="false">SUM(Q261:U261)</f>
        <v>0</v>
      </c>
      <c r="W261" s="0" t="str">
        <f aca="false">IF(I261="","",1)</f>
        <v/>
      </c>
      <c r="X261" s="0" t="str">
        <f aca="false">IF(J261="","",1)</f>
        <v/>
      </c>
      <c r="Y261" s="0" t="n">
        <f aca="false">IF(K261="","",1)</f>
        <v>1</v>
      </c>
      <c r="Z261" s="0" t="str">
        <f aca="false">IF(L261="","",1)</f>
        <v/>
      </c>
      <c r="AA261" s="0" t="str">
        <f aca="false">IF(M261="","",1)</f>
        <v/>
      </c>
      <c r="AB261" s="0" t="str">
        <f aca="false">IF(N261="","",1)</f>
        <v/>
      </c>
      <c r="AC261" s="34" t="n">
        <f aca="false">SUM(W261:AB261)</f>
        <v>1</v>
      </c>
    </row>
    <row r="262" customFormat="false" ht="14.45" hidden="false" customHeight="true" outlineLevel="0" collapsed="false">
      <c r="A262" s="9"/>
      <c r="B262" s="10" t="s">
        <v>67</v>
      </c>
      <c r="C262" s="9"/>
      <c r="D262" s="9"/>
      <c r="E262" s="9"/>
      <c r="F262" s="9"/>
      <c r="G262" s="9"/>
      <c r="H262" s="5" t="str">
        <f aca="false">IF(SUM(C262:G262)=0,"",SUM(C262:G262))</f>
        <v/>
      </c>
      <c r="I262" s="9"/>
      <c r="J262" s="9" t="n">
        <v>12</v>
      </c>
      <c r="K262" s="9"/>
      <c r="L262" s="9"/>
      <c r="M262" s="9"/>
      <c r="N262" s="9"/>
      <c r="O262" s="5" t="n">
        <f aca="false">IF(SUM(I262:N262)=0,"",SUM(I262:N262))</f>
        <v>12</v>
      </c>
      <c r="P262" s="0" t="n">
        <f aca="false">P261+1</f>
        <v>11</v>
      </c>
      <c r="Q262" s="0" t="str">
        <f aca="false">IF(C262="","",1)</f>
        <v/>
      </c>
      <c r="R262" s="0" t="str">
        <f aca="false">IF(D262="","",1)</f>
        <v/>
      </c>
      <c r="S262" s="0" t="str">
        <f aca="false">IF(E262="","",1)</f>
        <v/>
      </c>
      <c r="T262" s="0" t="str">
        <f aca="false">IF(F262="","",1)</f>
        <v/>
      </c>
      <c r="U262" s="0" t="str">
        <f aca="false">IF(G262="","",1)</f>
        <v/>
      </c>
      <c r="V262" s="34" t="n">
        <f aca="false">SUM(Q262:U262)</f>
        <v>0</v>
      </c>
      <c r="W262" s="0" t="str">
        <f aca="false">IF(I262="","",1)</f>
        <v/>
      </c>
      <c r="X262" s="0" t="n">
        <f aca="false">IF(J262="","",1)</f>
        <v>1</v>
      </c>
      <c r="Y262" s="0" t="str">
        <f aca="false">IF(K262="","",1)</f>
        <v/>
      </c>
      <c r="Z262" s="0" t="str">
        <f aca="false">IF(L262="","",1)</f>
        <v/>
      </c>
      <c r="AA262" s="0" t="str">
        <f aca="false">IF(M262="","",1)</f>
        <v/>
      </c>
      <c r="AB262" s="0" t="str">
        <f aca="false">IF(N262="","",1)</f>
        <v/>
      </c>
      <c r="AC262" s="34" t="n">
        <f aca="false">SUM(W262:AB262)</f>
        <v>1</v>
      </c>
    </row>
    <row r="263" customFormat="false" ht="14.45" hidden="false" customHeight="true" outlineLevel="0" collapsed="false">
      <c r="A263" s="9"/>
      <c r="B263" s="10" t="s">
        <v>69</v>
      </c>
      <c r="C263" s="9"/>
      <c r="D263" s="9"/>
      <c r="E263" s="9"/>
      <c r="F263" s="9"/>
      <c r="G263" s="9"/>
      <c r="H263" s="5" t="str">
        <f aca="false">IF(SUM(C263:G263)=0,"",SUM(C263:G263))</f>
        <v/>
      </c>
      <c r="I263" s="9"/>
      <c r="J263" s="9"/>
      <c r="K263" s="9"/>
      <c r="L263" s="9" t="n">
        <v>6</v>
      </c>
      <c r="M263" s="9"/>
      <c r="N263" s="9"/>
      <c r="O263" s="5" t="n">
        <f aca="false">IF(SUM(I263:N263)=0,"",SUM(I263:N263))</f>
        <v>6</v>
      </c>
      <c r="P263" s="0" t="n">
        <f aca="false">P262+1</f>
        <v>12</v>
      </c>
      <c r="Q263" s="0" t="str">
        <f aca="false">IF(C263="","",1)</f>
        <v/>
      </c>
      <c r="R263" s="0" t="str">
        <f aca="false">IF(D263="","",1)</f>
        <v/>
      </c>
      <c r="S263" s="0" t="str">
        <f aca="false">IF(E263="","",1)</f>
        <v/>
      </c>
      <c r="T263" s="0" t="str">
        <f aca="false">IF(F263="","",1)</f>
        <v/>
      </c>
      <c r="U263" s="0" t="str">
        <f aca="false">IF(G263="","",1)</f>
        <v/>
      </c>
      <c r="V263" s="34" t="n">
        <f aca="false">SUM(Q263:U263)</f>
        <v>0</v>
      </c>
      <c r="W263" s="0" t="str">
        <f aca="false">IF(I263="","",1)</f>
        <v/>
      </c>
      <c r="X263" s="0" t="str">
        <f aca="false">IF(J263="","",1)</f>
        <v/>
      </c>
      <c r="Y263" s="0" t="str">
        <f aca="false">IF(K263="","",1)</f>
        <v/>
      </c>
      <c r="Z263" s="0" t="n">
        <f aca="false">IF(L263="","",1)</f>
        <v>1</v>
      </c>
      <c r="AA263" s="0" t="str">
        <f aca="false">IF(M263="","",1)</f>
        <v/>
      </c>
      <c r="AB263" s="0" t="str">
        <f aca="false">IF(N263="","",1)</f>
        <v/>
      </c>
      <c r="AC263" s="34" t="n">
        <f aca="false">SUM(W263:AB263)</f>
        <v>1</v>
      </c>
    </row>
    <row r="264" customFormat="false" ht="14.45" hidden="false" customHeight="true" outlineLevel="0" collapsed="false">
      <c r="A264" s="9"/>
      <c r="B264" s="10" t="s">
        <v>166</v>
      </c>
      <c r="C264" s="9"/>
      <c r="D264" s="9"/>
      <c r="E264" s="9" t="n">
        <v>15</v>
      </c>
      <c r="F264" s="9"/>
      <c r="G264" s="9"/>
      <c r="H264" s="5" t="n">
        <f aca="false">IF(SUM(C264:G264)=0,"",SUM(C264:G264))</f>
        <v>15</v>
      </c>
      <c r="I264" s="9"/>
      <c r="J264" s="9"/>
      <c r="K264" s="9"/>
      <c r="L264" s="9"/>
      <c r="M264" s="9"/>
      <c r="N264" s="9"/>
      <c r="O264" s="5" t="str">
        <f aca="false">IF(SUM(I264:N264)=0,"",SUM(I264:N264))</f>
        <v/>
      </c>
      <c r="P264" s="0" t="n">
        <f aca="false">P263+1</f>
        <v>13</v>
      </c>
      <c r="Q264" s="0" t="str">
        <f aca="false">IF(C264="","",1)</f>
        <v/>
      </c>
      <c r="R264" s="0" t="str">
        <f aca="false">IF(D264="","",1)</f>
        <v/>
      </c>
      <c r="S264" s="0" t="n">
        <f aca="false">IF(E264="","",1)</f>
        <v>1</v>
      </c>
      <c r="T264" s="0" t="str">
        <f aca="false">IF(F264="","",1)</f>
        <v/>
      </c>
      <c r="U264" s="0" t="str">
        <f aca="false">IF(G264="","",1)</f>
        <v/>
      </c>
      <c r="V264" s="34" t="n">
        <f aca="false">SUM(Q264:U264)</f>
        <v>1</v>
      </c>
      <c r="W264" s="0" t="str">
        <f aca="false">IF(I264="","",1)</f>
        <v/>
      </c>
      <c r="X264" s="0" t="str">
        <f aca="false">IF(J264="","",1)</f>
        <v/>
      </c>
      <c r="Y264" s="0" t="str">
        <f aca="false">IF(K264="","",1)</f>
        <v/>
      </c>
      <c r="Z264" s="0" t="str">
        <f aca="false">IF(L264="","",1)</f>
        <v/>
      </c>
      <c r="AA264" s="0" t="str">
        <f aca="false">IF(M264="","",1)</f>
        <v/>
      </c>
      <c r="AB264" s="0" t="str">
        <f aca="false">IF(N264="","",1)</f>
        <v/>
      </c>
      <c r="AC264" s="34" t="n">
        <f aca="false">SUM(W264:AB264)</f>
        <v>0</v>
      </c>
    </row>
    <row r="265" customFormat="false" ht="14.45" hidden="false" customHeight="true" outlineLevel="0" collapsed="false">
      <c r="A265" s="9"/>
      <c r="B265" s="10" t="s">
        <v>76</v>
      </c>
      <c r="C265" s="9" t="n">
        <v>8</v>
      </c>
      <c r="D265" s="9" t="n">
        <v>8</v>
      </c>
      <c r="E265" s="9"/>
      <c r="F265" s="9"/>
      <c r="G265" s="9"/>
      <c r="H265" s="5" t="n">
        <f aca="false">IF(SUM(C265:G265)=0,"",SUM(C265:G265))</f>
        <v>16</v>
      </c>
      <c r="I265" s="9" t="n">
        <v>18</v>
      </c>
      <c r="J265" s="9"/>
      <c r="K265" s="9"/>
      <c r="L265" s="9"/>
      <c r="M265" s="9"/>
      <c r="N265" s="9"/>
      <c r="O265" s="5" t="n">
        <f aca="false">IF(SUM(I265:N265)=0,"",SUM(I265:N265))</f>
        <v>18</v>
      </c>
      <c r="P265" s="0" t="n">
        <f aca="false">P262+1</f>
        <v>12</v>
      </c>
      <c r="Q265" s="0" t="n">
        <f aca="false">IF(C265="","",1)</f>
        <v>1</v>
      </c>
      <c r="R265" s="0" t="n">
        <f aca="false">IF(D265="","",1)</f>
        <v>1</v>
      </c>
      <c r="S265" s="0" t="str">
        <f aca="false">IF(E265="","",1)</f>
        <v/>
      </c>
      <c r="T265" s="0" t="str">
        <f aca="false">IF(F265="","",1)</f>
        <v/>
      </c>
      <c r="U265" s="0" t="str">
        <f aca="false">IF(G265="","",1)</f>
        <v/>
      </c>
      <c r="V265" s="34" t="n">
        <f aca="false">SUM(Q265:U265)</f>
        <v>2</v>
      </c>
      <c r="W265" s="0" t="n">
        <f aca="false">IF(I265="","",1)</f>
        <v>1</v>
      </c>
      <c r="X265" s="0" t="str">
        <f aca="false">IF(J265="","",1)</f>
        <v/>
      </c>
      <c r="Y265" s="0" t="str">
        <f aca="false">IF(K265="","",1)</f>
        <v/>
      </c>
      <c r="Z265" s="0" t="str">
        <f aca="false">IF(L265="","",1)</f>
        <v/>
      </c>
      <c r="AA265" s="0" t="str">
        <f aca="false">IF(M265="","",1)</f>
        <v/>
      </c>
      <c r="AB265" s="0" t="str">
        <f aca="false">IF(N265="","",1)</f>
        <v/>
      </c>
      <c r="AC265" s="34" t="n">
        <f aca="false">SUM(W265:AB265)</f>
        <v>1</v>
      </c>
    </row>
    <row r="266" customFormat="false" ht="14.45" hidden="false" customHeight="true" outlineLevel="0" collapsed="false">
      <c r="A266" s="9"/>
      <c r="B266" s="10" t="s">
        <v>174</v>
      </c>
      <c r="C266" s="9"/>
      <c r="D266" s="9"/>
      <c r="E266" s="9" t="n">
        <v>0</v>
      </c>
      <c r="F266" s="9"/>
      <c r="G266" s="9"/>
      <c r="H266" s="5" t="str">
        <f aca="false">IF(SUM(C266:G266)=0,"",SUM(C266:G266))</f>
        <v/>
      </c>
      <c r="I266" s="9"/>
      <c r="J266" s="9"/>
      <c r="K266" s="9"/>
      <c r="L266" s="9"/>
      <c r="M266" s="9"/>
      <c r="N266" s="9"/>
      <c r="O266" s="5" t="str">
        <f aca="false">IF(SUM(I266:N266)=0,"",SUM(I266:N266))</f>
        <v/>
      </c>
      <c r="P266" s="0" t="n">
        <f aca="false">P262+1</f>
        <v>12</v>
      </c>
      <c r="Q266" s="0" t="str">
        <f aca="false">IF(C266="","",1)</f>
        <v/>
      </c>
      <c r="R266" s="0" t="str">
        <f aca="false">IF(D266="","",1)</f>
        <v/>
      </c>
      <c r="S266" s="0" t="n">
        <f aca="false">IF(E266="","",1)</f>
        <v>1</v>
      </c>
      <c r="T266" s="0" t="str">
        <f aca="false">IF(F266="","",1)</f>
        <v/>
      </c>
      <c r="U266" s="0" t="str">
        <f aca="false">IF(G266="","",1)</f>
        <v/>
      </c>
      <c r="V266" s="34" t="n">
        <f aca="false">SUM(Q266:U266)</f>
        <v>1</v>
      </c>
      <c r="W266" s="0" t="str">
        <f aca="false">IF(I266="","",1)</f>
        <v/>
      </c>
      <c r="X266" s="0" t="str">
        <f aca="false">IF(J266="","",1)</f>
        <v/>
      </c>
      <c r="Y266" s="0" t="str">
        <f aca="false">IF(K266="","",1)</f>
        <v/>
      </c>
      <c r="Z266" s="0" t="str">
        <f aca="false">IF(L266="","",1)</f>
        <v/>
      </c>
      <c r="AA266" s="0" t="str">
        <f aca="false">IF(M266="","",1)</f>
        <v/>
      </c>
      <c r="AB266" s="0" t="str">
        <f aca="false">IF(N266="","",1)</f>
        <v/>
      </c>
      <c r="AC266" s="34" t="n">
        <f aca="false">SUM(W266:AB266)</f>
        <v>0</v>
      </c>
    </row>
    <row r="267" customFormat="false" ht="14.45" hidden="false" customHeight="true" outlineLevel="0" collapsed="false">
      <c r="A267" s="9"/>
      <c r="B267" s="10" t="s">
        <v>175</v>
      </c>
      <c r="C267" s="9"/>
      <c r="D267" s="9"/>
      <c r="E267" s="9"/>
      <c r="F267" s="9"/>
      <c r="G267" s="9"/>
      <c r="H267" s="5" t="str">
        <f aca="false">IF(SUM(C267:G267)=0,"",SUM(C267:G267))</f>
        <v/>
      </c>
      <c r="I267" s="9"/>
      <c r="J267" s="9"/>
      <c r="K267" s="9"/>
      <c r="L267" s="9" t="n">
        <v>0</v>
      </c>
      <c r="M267" s="9"/>
      <c r="N267" s="9"/>
      <c r="O267" s="5" t="str">
        <f aca="false">IF(SUM(I267:N267)=0,"",SUM(I267:N267))</f>
        <v/>
      </c>
      <c r="P267" s="0" t="n">
        <f aca="false">P263+1</f>
        <v>13</v>
      </c>
      <c r="Q267" s="0" t="str">
        <f aca="false">IF(C267="","",1)</f>
        <v/>
      </c>
      <c r="R267" s="0" t="str">
        <f aca="false">IF(D267="","",1)</f>
        <v/>
      </c>
      <c r="S267" s="0" t="str">
        <f aca="false">IF(E267="","",1)</f>
        <v/>
      </c>
      <c r="T267" s="0" t="str">
        <f aca="false">IF(F267="","",1)</f>
        <v/>
      </c>
      <c r="U267" s="0" t="str">
        <f aca="false">IF(G267="","",1)</f>
        <v/>
      </c>
      <c r="V267" s="34" t="n">
        <f aca="false">SUM(Q267:U267)</f>
        <v>0</v>
      </c>
      <c r="W267" s="0" t="str">
        <f aca="false">IF(I267="","",1)</f>
        <v/>
      </c>
      <c r="X267" s="0" t="str">
        <f aca="false">IF(J267="","",1)</f>
        <v/>
      </c>
      <c r="Y267" s="0" t="str">
        <f aca="false">IF(K267="","",1)</f>
        <v/>
      </c>
      <c r="Z267" s="0" t="n">
        <f aca="false">IF(L267="","",1)</f>
        <v>1</v>
      </c>
      <c r="AA267" s="0" t="str">
        <f aca="false">IF(M267="","",1)</f>
        <v/>
      </c>
      <c r="AB267" s="0" t="str">
        <f aca="false">IF(N267="","",1)</f>
        <v/>
      </c>
      <c r="AC267" s="34" t="n">
        <f aca="false">SUM(W267:AB267)</f>
        <v>1</v>
      </c>
    </row>
    <row r="268" customFormat="false" ht="14.45" hidden="false" customHeight="true" outlineLevel="0" collapsed="false">
      <c r="A268" s="9"/>
      <c r="B268" s="10" t="s">
        <v>156</v>
      </c>
      <c r="C268" s="9"/>
      <c r="D268" s="9"/>
      <c r="E268" s="9"/>
      <c r="F268" s="9"/>
      <c r="G268" s="9"/>
      <c r="H268" s="5" t="str">
        <f aca="false">IF(SUM(C268:G268)=0,"",SUM(C268:G268))</f>
        <v/>
      </c>
      <c r="I268" s="9"/>
      <c r="J268" s="9"/>
      <c r="K268" s="9"/>
      <c r="L268" s="9" t="n">
        <v>2</v>
      </c>
      <c r="M268" s="9"/>
      <c r="N268" s="9"/>
      <c r="O268" s="5" t="n">
        <f aca="false">IF(SUM(I268:N268)=0,"",SUM(I268:N268))</f>
        <v>2</v>
      </c>
      <c r="P268" s="0" t="n">
        <f aca="false">P267+1</f>
        <v>14</v>
      </c>
      <c r="Q268" s="0" t="str">
        <f aca="false">IF(C268="","",1)</f>
        <v/>
      </c>
      <c r="R268" s="0" t="str">
        <f aca="false">IF(D268="","",1)</f>
        <v/>
      </c>
      <c r="S268" s="0" t="str">
        <f aca="false">IF(E268="","",1)</f>
        <v/>
      </c>
      <c r="T268" s="0" t="str">
        <f aca="false">IF(F268="","",1)</f>
        <v/>
      </c>
      <c r="U268" s="0" t="str">
        <f aca="false">IF(G268="","",1)</f>
        <v/>
      </c>
      <c r="V268" s="34" t="n">
        <f aca="false">SUM(Q268:U268)</f>
        <v>0</v>
      </c>
      <c r="W268" s="0" t="str">
        <f aca="false">IF(I268="","",1)</f>
        <v/>
      </c>
      <c r="X268" s="0" t="str">
        <f aca="false">IF(J268="","",1)</f>
        <v/>
      </c>
      <c r="Y268" s="0" t="str">
        <f aca="false">IF(K268="","",1)</f>
        <v/>
      </c>
      <c r="Z268" s="0" t="n">
        <f aca="false">IF(L268="","",1)</f>
        <v>1</v>
      </c>
      <c r="AA268" s="0" t="str">
        <f aca="false">IF(M268="","",1)</f>
        <v/>
      </c>
      <c r="AB268" s="0" t="str">
        <f aca="false">IF(N268="","",1)</f>
        <v/>
      </c>
      <c r="AC268" s="34" t="n">
        <f aca="false">SUM(W268:AB268)</f>
        <v>1</v>
      </c>
    </row>
    <row r="269" customFormat="false" ht="14.45" hidden="false" customHeight="true" outlineLevel="0" collapsed="false">
      <c r="A269" s="9"/>
      <c r="B269" s="10" t="s">
        <v>82</v>
      </c>
      <c r="C269" s="9"/>
      <c r="D269" s="9"/>
      <c r="E269" s="9"/>
      <c r="F269" s="9"/>
      <c r="G269" s="9"/>
      <c r="H269" s="5" t="str">
        <f aca="false">IF(SUM(C269:G269)=0,"",SUM(C269:G269))</f>
        <v/>
      </c>
      <c r="I269" s="9"/>
      <c r="J269" s="9"/>
      <c r="K269" s="9"/>
      <c r="L269" s="9" t="n">
        <v>8</v>
      </c>
      <c r="M269" s="9"/>
      <c r="N269" s="9"/>
      <c r="O269" s="5" t="n">
        <f aca="false">IF(SUM(I269:N269)=0,"",SUM(I269:N269))</f>
        <v>8</v>
      </c>
      <c r="P269" s="0" t="n">
        <f aca="false">P268+1</f>
        <v>15</v>
      </c>
      <c r="Q269" s="0" t="str">
        <f aca="false">IF(C269="","",1)</f>
        <v/>
      </c>
      <c r="R269" s="0" t="str">
        <f aca="false">IF(D269="","",1)</f>
        <v/>
      </c>
      <c r="S269" s="0" t="str">
        <f aca="false">IF(E269="","",1)</f>
        <v/>
      </c>
      <c r="T269" s="0" t="str">
        <f aca="false">IF(F269="","",1)</f>
        <v/>
      </c>
      <c r="U269" s="0" t="str">
        <f aca="false">IF(G269="","",1)</f>
        <v/>
      </c>
      <c r="V269" s="34" t="n">
        <f aca="false">SUM(Q269:U269)</f>
        <v>0</v>
      </c>
      <c r="W269" s="0" t="str">
        <f aca="false">IF(I269="","",1)</f>
        <v/>
      </c>
      <c r="X269" s="0" t="str">
        <f aca="false">IF(J269="","",1)</f>
        <v/>
      </c>
      <c r="Y269" s="0" t="str">
        <f aca="false">IF(K269="","",1)</f>
        <v/>
      </c>
      <c r="Z269" s="0" t="n">
        <f aca="false">IF(L269="","",1)</f>
        <v>1</v>
      </c>
      <c r="AA269" s="0" t="str">
        <f aca="false">IF(M269="","",1)</f>
        <v/>
      </c>
      <c r="AB269" s="0" t="str">
        <f aca="false">IF(N269="","",1)</f>
        <v/>
      </c>
      <c r="AC269" s="34" t="n">
        <f aca="false">SUM(W269:AB269)</f>
        <v>1</v>
      </c>
    </row>
    <row r="270" customFormat="false" ht="14.45" hidden="false" customHeight="true" outlineLevel="0" collapsed="false">
      <c r="A270" s="9"/>
      <c r="B270" s="10" t="s">
        <v>86</v>
      </c>
      <c r="C270" s="9"/>
      <c r="D270" s="9"/>
      <c r="E270" s="9"/>
      <c r="F270" s="9"/>
      <c r="G270" s="9"/>
      <c r="H270" s="5" t="str">
        <f aca="false">IF(SUM(C270:G270)=0,"",SUM(C270:G270))</f>
        <v/>
      </c>
      <c r="I270" s="9"/>
      <c r="J270" s="9"/>
      <c r="K270" s="9"/>
      <c r="L270" s="9" t="n">
        <v>4</v>
      </c>
      <c r="M270" s="9"/>
      <c r="N270" s="9"/>
      <c r="O270" s="5" t="n">
        <f aca="false">IF(SUM(I270:N270)=0,"",SUM(I270:N270))</f>
        <v>4</v>
      </c>
      <c r="P270" s="0" t="n">
        <f aca="false">P269+1</f>
        <v>16</v>
      </c>
      <c r="Q270" s="0" t="str">
        <f aca="false">IF(C270="","",1)</f>
        <v/>
      </c>
      <c r="R270" s="0" t="str">
        <f aca="false">IF(D270="","",1)</f>
        <v/>
      </c>
      <c r="S270" s="0" t="str">
        <f aca="false">IF(E270="","",1)</f>
        <v/>
      </c>
      <c r="T270" s="0" t="str">
        <f aca="false">IF(F270="","",1)</f>
        <v/>
      </c>
      <c r="U270" s="0" t="str">
        <f aca="false">IF(G270="","",1)</f>
        <v/>
      </c>
      <c r="V270" s="34" t="n">
        <f aca="false">SUM(Q270:U270)</f>
        <v>0</v>
      </c>
      <c r="W270" s="0" t="str">
        <f aca="false">IF(I270="","",1)</f>
        <v/>
      </c>
      <c r="X270" s="0" t="str">
        <f aca="false">IF(J270="","",1)</f>
        <v/>
      </c>
      <c r="Y270" s="0" t="str">
        <f aca="false">IF(K270="","",1)</f>
        <v/>
      </c>
      <c r="Z270" s="0" t="n">
        <f aca="false">IF(L270="","",1)</f>
        <v>1</v>
      </c>
      <c r="AA270" s="0" t="str">
        <f aca="false">IF(M270="","",1)</f>
        <v/>
      </c>
      <c r="AB270" s="0" t="str">
        <f aca="false">IF(N270="","",1)</f>
        <v/>
      </c>
      <c r="AC270" s="34" t="n">
        <f aca="false">SUM(W270:AB270)</f>
        <v>1</v>
      </c>
    </row>
    <row r="271" customFormat="false" ht="14.45" hidden="false" customHeight="true" outlineLevel="0" collapsed="false">
      <c r="A271" s="9"/>
      <c r="B271" s="10" t="s">
        <v>176</v>
      </c>
      <c r="C271" s="9"/>
      <c r="D271" s="9"/>
      <c r="E271" s="9" t="n">
        <v>0</v>
      </c>
      <c r="F271" s="9"/>
      <c r="G271" s="9"/>
      <c r="H271" s="5" t="str">
        <f aca="false">IF(SUM(C271:G271)=0,"",SUM(C271:G271))</f>
        <v/>
      </c>
      <c r="I271" s="9"/>
      <c r="J271" s="9"/>
      <c r="K271" s="9"/>
      <c r="L271" s="9"/>
      <c r="M271" s="9"/>
      <c r="N271" s="9"/>
      <c r="O271" s="5" t="str">
        <f aca="false">IF(SUM(I271:N271)=0,"",SUM(I271:N271))</f>
        <v/>
      </c>
      <c r="P271" s="0" t="n">
        <f aca="false">P270+1</f>
        <v>17</v>
      </c>
      <c r="Q271" s="0" t="str">
        <f aca="false">IF(C271="","",1)</f>
        <v/>
      </c>
      <c r="R271" s="0" t="str">
        <f aca="false">IF(D271="","",1)</f>
        <v/>
      </c>
      <c r="S271" s="0" t="n">
        <f aca="false">IF(E271="","",1)</f>
        <v>1</v>
      </c>
      <c r="T271" s="0" t="str">
        <f aca="false">IF(F271="","",1)</f>
        <v/>
      </c>
      <c r="U271" s="0" t="str">
        <f aca="false">IF(G271="","",1)</f>
        <v/>
      </c>
      <c r="V271" s="34" t="n">
        <f aca="false">SUM(Q271:U271)</f>
        <v>1</v>
      </c>
      <c r="W271" s="0" t="str">
        <f aca="false">IF(I271="","",1)</f>
        <v/>
      </c>
      <c r="X271" s="0" t="str">
        <f aca="false">IF(J271="","",1)</f>
        <v/>
      </c>
      <c r="Y271" s="0" t="str">
        <f aca="false">IF(K271="","",1)</f>
        <v/>
      </c>
      <c r="Z271" s="0" t="str">
        <f aca="false">IF(L271="","",1)</f>
        <v/>
      </c>
      <c r="AA271" s="0" t="str">
        <f aca="false">IF(M271="","",1)</f>
        <v/>
      </c>
      <c r="AB271" s="0" t="str">
        <f aca="false">IF(N271="","",1)</f>
        <v/>
      </c>
      <c r="AC271" s="34" t="n">
        <f aca="false">SUM(W271:AB271)</f>
        <v>0</v>
      </c>
    </row>
    <row r="272" customFormat="false" ht="14.45" hidden="false" customHeight="true" outlineLevel="0" collapsed="false">
      <c r="A272" s="9"/>
      <c r="B272" s="10" t="s">
        <v>89</v>
      </c>
      <c r="C272" s="9"/>
      <c r="D272" s="9"/>
      <c r="E272" s="9"/>
      <c r="F272" s="9"/>
      <c r="G272" s="9"/>
      <c r="H272" s="5" t="str">
        <f aca="false">IF(SUM(C272:G272)=0,"",SUM(C272:G272))</f>
        <v/>
      </c>
      <c r="I272" s="9"/>
      <c r="J272" s="9"/>
      <c r="K272" s="9"/>
      <c r="L272" s="9" t="n">
        <v>10</v>
      </c>
      <c r="M272" s="9"/>
      <c r="N272" s="9"/>
      <c r="O272" s="5" t="n">
        <f aca="false">IF(SUM(I272:N272)=0,"",SUM(I272:N272))</f>
        <v>10</v>
      </c>
      <c r="P272" s="0" t="n">
        <f aca="false">P269+1</f>
        <v>16</v>
      </c>
      <c r="Q272" s="0" t="str">
        <f aca="false">IF(C272="","",1)</f>
        <v/>
      </c>
      <c r="R272" s="0" t="str">
        <f aca="false">IF(D272="","",1)</f>
        <v/>
      </c>
      <c r="S272" s="0" t="str">
        <f aca="false">IF(E272="","",1)</f>
        <v/>
      </c>
      <c r="T272" s="0" t="str">
        <f aca="false">IF(F272="","",1)</f>
        <v/>
      </c>
      <c r="U272" s="0" t="str">
        <f aca="false">IF(G272="","",1)</f>
        <v/>
      </c>
      <c r="V272" s="34" t="n">
        <f aca="false">SUM(Q272:U272)</f>
        <v>0</v>
      </c>
      <c r="W272" s="0" t="str">
        <f aca="false">IF(I272="","",1)</f>
        <v/>
      </c>
      <c r="X272" s="0" t="str">
        <f aca="false">IF(J272="","",1)</f>
        <v/>
      </c>
      <c r="Y272" s="0" t="str">
        <f aca="false">IF(K272="","",1)</f>
        <v/>
      </c>
      <c r="Z272" s="0" t="n">
        <f aca="false">IF(L272="","",1)</f>
        <v>1</v>
      </c>
      <c r="AA272" s="0" t="str">
        <f aca="false">IF(M272="","",1)</f>
        <v/>
      </c>
      <c r="AB272" s="0" t="str">
        <f aca="false">IF(N272="","",1)</f>
        <v/>
      </c>
      <c r="AC272" s="34" t="n">
        <f aca="false">SUM(W272:AB272)</f>
        <v>1</v>
      </c>
    </row>
    <row r="273" customFormat="false" ht="14.45" hidden="false" customHeight="true" outlineLevel="0" collapsed="false">
      <c r="A273" s="9"/>
      <c r="B273" s="10" t="s">
        <v>160</v>
      </c>
      <c r="C273" s="9"/>
      <c r="D273" s="9" t="n">
        <v>18</v>
      </c>
      <c r="E273" s="9" t="n">
        <v>12</v>
      </c>
      <c r="F273" s="9" t="n">
        <v>12</v>
      </c>
      <c r="G273" s="9"/>
      <c r="H273" s="5" t="n">
        <f aca="false">IF(SUM(C273:G273)=0,"",SUM(C273:G273))</f>
        <v>42</v>
      </c>
      <c r="I273" s="9"/>
      <c r="J273" s="9"/>
      <c r="K273" s="9"/>
      <c r="L273" s="9"/>
      <c r="M273" s="9"/>
      <c r="N273" s="9"/>
      <c r="O273" s="5" t="str">
        <f aca="false">IF(SUM(I273:N273)=0,"",SUM(I273:N273))</f>
        <v/>
      </c>
      <c r="P273" s="0" t="n">
        <f aca="false">P269+1</f>
        <v>16</v>
      </c>
      <c r="Q273" s="0" t="str">
        <f aca="false">IF(C273="","",1)</f>
        <v/>
      </c>
      <c r="R273" s="0" t="n">
        <f aca="false">IF(D273="","",1)</f>
        <v>1</v>
      </c>
      <c r="S273" s="0" t="n">
        <f aca="false">IF(E273="","",1)</f>
        <v>1</v>
      </c>
      <c r="T273" s="0" t="n">
        <f aca="false">IF(F273="","",1)</f>
        <v>1</v>
      </c>
      <c r="U273" s="0" t="str">
        <f aca="false">IF(G273="","",1)</f>
        <v/>
      </c>
      <c r="V273" s="34" t="n">
        <f aca="false">SUM(Q273:U273)</f>
        <v>3</v>
      </c>
      <c r="W273" s="0" t="str">
        <f aca="false">IF(I273="","",1)</f>
        <v/>
      </c>
      <c r="X273" s="0" t="str">
        <f aca="false">IF(J273="","",1)</f>
        <v/>
      </c>
      <c r="Y273" s="0" t="str">
        <f aca="false">IF(K273="","",1)</f>
        <v/>
      </c>
      <c r="Z273" s="0" t="str">
        <f aca="false">IF(L273="","",1)</f>
        <v/>
      </c>
      <c r="AA273" s="0" t="str">
        <f aca="false">IF(M273="","",1)</f>
        <v/>
      </c>
      <c r="AB273" s="0" t="str">
        <f aca="false">IF(N273="","",1)</f>
        <v/>
      </c>
      <c r="AC273" s="34" t="n">
        <f aca="false">SUM(W273:AB273)</f>
        <v>0</v>
      </c>
    </row>
    <row r="274" customFormat="false" ht="14.45" hidden="false" customHeight="true" outlineLevel="0" collapsed="false">
      <c r="A274" s="9"/>
      <c r="B274" s="10" t="s">
        <v>95</v>
      </c>
      <c r="C274" s="9"/>
      <c r="D274" s="9"/>
      <c r="E274" s="9"/>
      <c r="F274" s="9"/>
      <c r="G274" s="9"/>
      <c r="H274" s="5" t="str">
        <f aca="false">IF(SUM(C274:G274)=0,"",SUM(C274:G274))</f>
        <v/>
      </c>
      <c r="I274" s="9" t="n">
        <v>4</v>
      </c>
      <c r="J274" s="9" t="n">
        <v>8</v>
      </c>
      <c r="K274" s="9"/>
      <c r="L274" s="9"/>
      <c r="M274" s="9" t="n">
        <v>8</v>
      </c>
      <c r="N274" s="9"/>
      <c r="O274" s="5" t="n">
        <f aca="false">IF(SUM(I274:N274)=0,"",SUM(I274:N274))</f>
        <v>20</v>
      </c>
      <c r="P274" s="0" t="n">
        <f aca="false">P270+1</f>
        <v>17</v>
      </c>
      <c r="Q274" s="0" t="str">
        <f aca="false">IF(C274="","",1)</f>
        <v/>
      </c>
      <c r="R274" s="0" t="str">
        <f aca="false">IF(D274="","",1)</f>
        <v/>
      </c>
      <c r="S274" s="0" t="str">
        <f aca="false">IF(E274="","",1)</f>
        <v/>
      </c>
      <c r="T274" s="0" t="str">
        <f aca="false">IF(F274="","",1)</f>
        <v/>
      </c>
      <c r="U274" s="0" t="str">
        <f aca="false">IF(G274="","",1)</f>
        <v/>
      </c>
      <c r="V274" s="34" t="n">
        <f aca="false">SUM(Q274:U274)</f>
        <v>0</v>
      </c>
      <c r="W274" s="0" t="n">
        <f aca="false">IF(I274="","",1)</f>
        <v>1</v>
      </c>
      <c r="X274" s="0" t="n">
        <f aca="false">IF(J274="","",1)</f>
        <v>1</v>
      </c>
      <c r="Y274" s="0" t="str">
        <f aca="false">IF(K274="","",1)</f>
        <v/>
      </c>
      <c r="Z274" s="0" t="str">
        <f aca="false">IF(L274="","",1)</f>
        <v/>
      </c>
      <c r="AA274" s="0" t="n">
        <f aca="false">IF(M274="","",1)</f>
        <v>1</v>
      </c>
      <c r="AB274" s="0" t="str">
        <f aca="false">IF(N274="","",1)</f>
        <v/>
      </c>
      <c r="AC274" s="34" t="n">
        <f aca="false">SUM(W274:AB274)</f>
        <v>3</v>
      </c>
    </row>
    <row r="275" customFormat="false" ht="14.45" hidden="false" customHeight="true" outlineLevel="0" collapsed="false">
      <c r="A275" s="9"/>
      <c r="B275" s="10" t="s">
        <v>96</v>
      </c>
      <c r="C275" s="9" t="n">
        <v>15</v>
      </c>
      <c r="D275" s="9" t="n">
        <v>25</v>
      </c>
      <c r="E275" s="9" t="n">
        <v>6</v>
      </c>
      <c r="F275" s="9" t="n">
        <v>25</v>
      </c>
      <c r="G275" s="9"/>
      <c r="H275" s="5" t="n">
        <f aca="false">IF(SUM(C275:G275)=0,"",SUM(C275:G275))</f>
        <v>71</v>
      </c>
      <c r="I275" s="9" t="n">
        <v>25</v>
      </c>
      <c r="J275" s="9" t="n">
        <v>15</v>
      </c>
      <c r="K275" s="9" t="n">
        <v>25</v>
      </c>
      <c r="L275" s="9" t="n">
        <v>25</v>
      </c>
      <c r="M275" s="9"/>
      <c r="N275" s="9"/>
      <c r="O275" s="5" t="n">
        <f aca="false">IF(SUM(I275:N275)=0,"",SUM(I275:N275))</f>
        <v>90</v>
      </c>
      <c r="P275" s="0" t="n">
        <f aca="false">P274+1</f>
        <v>18</v>
      </c>
      <c r="Q275" s="0" t="n">
        <f aca="false">IF(C275="","",1)</f>
        <v>1</v>
      </c>
      <c r="R275" s="0" t="n">
        <f aca="false">IF(D275="","",1)</f>
        <v>1</v>
      </c>
      <c r="S275" s="0" t="n">
        <f aca="false">IF(E275="","",1)</f>
        <v>1</v>
      </c>
      <c r="T275" s="0" t="n">
        <f aca="false">IF(F275="","",1)</f>
        <v>1</v>
      </c>
      <c r="U275" s="0" t="str">
        <f aca="false">IF(G275="","",1)</f>
        <v/>
      </c>
      <c r="V275" s="34" t="n">
        <f aca="false">SUM(Q275:U275)</f>
        <v>4</v>
      </c>
      <c r="W275" s="0" t="n">
        <f aca="false">IF(I275="","",1)</f>
        <v>1</v>
      </c>
      <c r="X275" s="0" t="n">
        <f aca="false">IF(J275="","",1)</f>
        <v>1</v>
      </c>
      <c r="Y275" s="0" t="n">
        <f aca="false">IF(K275="","",1)</f>
        <v>1</v>
      </c>
      <c r="Z275" s="0" t="n">
        <f aca="false">IF(L275="","",1)</f>
        <v>1</v>
      </c>
      <c r="AA275" s="0" t="str">
        <f aca="false">IF(M275="","",1)</f>
        <v/>
      </c>
      <c r="AB275" s="0" t="str">
        <f aca="false">IF(N275="","",1)</f>
        <v/>
      </c>
      <c r="AC275" s="34" t="n">
        <f aca="false">SUM(W275:AB275)</f>
        <v>4</v>
      </c>
    </row>
    <row r="276" customFormat="false" ht="14.45" hidden="false" customHeight="true" outlineLevel="0" collapsed="false">
      <c r="A276" s="9"/>
      <c r="B276" s="10" t="s">
        <v>97</v>
      </c>
      <c r="C276" s="9" t="n">
        <v>12</v>
      </c>
      <c r="D276" s="9" t="n">
        <v>2</v>
      </c>
      <c r="E276" s="9"/>
      <c r="F276" s="9" t="n">
        <v>15</v>
      </c>
      <c r="G276" s="9"/>
      <c r="H276" s="5" t="n">
        <f aca="false">IF(SUM(C276:G276)=0,"",SUM(C276:G276))</f>
        <v>29</v>
      </c>
      <c r="I276" s="9"/>
      <c r="J276" s="9"/>
      <c r="K276" s="9"/>
      <c r="L276" s="9"/>
      <c r="M276" s="9"/>
      <c r="N276" s="9"/>
      <c r="O276" s="5" t="str">
        <f aca="false">IF(SUM(I276:N276)=0,"",SUM(I276:N276))</f>
        <v/>
      </c>
      <c r="P276" s="0" t="n">
        <f aca="false">P275+1</f>
        <v>19</v>
      </c>
      <c r="Q276" s="0" t="n">
        <f aca="false">IF(C276="","",1)</f>
        <v>1</v>
      </c>
      <c r="R276" s="0" t="n">
        <f aca="false">IF(D276="","",1)</f>
        <v>1</v>
      </c>
      <c r="S276" s="0" t="str">
        <f aca="false">IF(E276="","",1)</f>
        <v/>
      </c>
      <c r="T276" s="0" t="n">
        <f aca="false">IF(F276="","",1)</f>
        <v>1</v>
      </c>
      <c r="U276" s="0" t="str">
        <f aca="false">IF(G276="","",1)</f>
        <v/>
      </c>
      <c r="V276" s="34" t="n">
        <f aca="false">SUM(Q276:U276)</f>
        <v>3</v>
      </c>
      <c r="W276" s="0" t="str">
        <f aca="false">IF(I276="","",1)</f>
        <v/>
      </c>
      <c r="X276" s="0" t="str">
        <f aca="false">IF(J276="","",1)</f>
        <v/>
      </c>
      <c r="Y276" s="0" t="str">
        <f aca="false">IF(K276="","",1)</f>
        <v/>
      </c>
      <c r="Z276" s="0" t="str">
        <f aca="false">IF(L276="","",1)</f>
        <v/>
      </c>
      <c r="AA276" s="0" t="str">
        <f aca="false">IF(M276="","",1)</f>
        <v/>
      </c>
      <c r="AB276" s="0" t="str">
        <f aca="false">IF(N276="","",1)</f>
        <v/>
      </c>
      <c r="AC276" s="34" t="n">
        <f aca="false">SUM(W276:AB276)</f>
        <v>0</v>
      </c>
    </row>
    <row r="277" customFormat="false" ht="14.45" hidden="false" customHeight="true" outlineLevel="0" collapsed="false">
      <c r="A277" s="9"/>
      <c r="B277" s="10" t="s">
        <v>98</v>
      </c>
      <c r="C277" s="9" t="n">
        <v>6</v>
      </c>
      <c r="D277" s="9" t="n">
        <v>4</v>
      </c>
      <c r="E277" s="9" t="n">
        <v>4</v>
      </c>
      <c r="F277" s="9" t="n">
        <v>18</v>
      </c>
      <c r="G277" s="9"/>
      <c r="H277" s="5" t="n">
        <f aca="false">IF(SUM(C277:G277)=0,"",SUM(C277:G277))</f>
        <v>32</v>
      </c>
      <c r="I277" s="9" t="n">
        <v>10</v>
      </c>
      <c r="J277" s="9"/>
      <c r="K277" s="9" t="n">
        <v>18</v>
      </c>
      <c r="L277" s="9" t="n">
        <v>15</v>
      </c>
      <c r="M277" s="9"/>
      <c r="N277" s="9"/>
      <c r="O277" s="5" t="n">
        <f aca="false">IF(SUM(I277:N277)=0,"",SUM(I277:N277))</f>
        <v>43</v>
      </c>
      <c r="P277" s="0" t="n">
        <f aca="false">P275+1</f>
        <v>19</v>
      </c>
      <c r="Q277" s="0" t="n">
        <f aca="false">IF(C277="","",1)</f>
        <v>1</v>
      </c>
      <c r="R277" s="0" t="n">
        <f aca="false">IF(D277="","",1)</f>
        <v>1</v>
      </c>
      <c r="S277" s="0" t="n">
        <f aca="false">IF(E277="","",1)</f>
        <v>1</v>
      </c>
      <c r="T277" s="0" t="n">
        <f aca="false">IF(F277="","",1)</f>
        <v>1</v>
      </c>
      <c r="U277" s="0" t="str">
        <f aca="false">IF(G277="","",1)</f>
        <v/>
      </c>
      <c r="V277" s="34" t="n">
        <f aca="false">SUM(Q277:U277)</f>
        <v>4</v>
      </c>
      <c r="W277" s="0" t="n">
        <f aca="false">IF(I277="","",1)</f>
        <v>1</v>
      </c>
      <c r="X277" s="0" t="str">
        <f aca="false">IF(J277="","",1)</f>
        <v/>
      </c>
      <c r="Y277" s="0" t="n">
        <f aca="false">IF(K277="","",1)</f>
        <v>1</v>
      </c>
      <c r="Z277" s="0" t="n">
        <f aca="false">IF(L277="","",1)</f>
        <v>1</v>
      </c>
      <c r="AA277" s="0" t="str">
        <f aca="false">IF(M277="","",1)</f>
        <v/>
      </c>
      <c r="AB277" s="0" t="str">
        <f aca="false">IF(N277="","",1)</f>
        <v/>
      </c>
      <c r="AC277" s="34" t="n">
        <f aca="false">SUM(W277:AB277)</f>
        <v>3</v>
      </c>
    </row>
    <row r="278" customFormat="false" ht="14.45" hidden="false" customHeight="true" outlineLevel="0" collapsed="false">
      <c r="A278" s="9"/>
      <c r="B278" s="10" t="s">
        <v>105</v>
      </c>
      <c r="C278" s="9"/>
      <c r="D278" s="9"/>
      <c r="E278" s="9"/>
      <c r="F278" s="9"/>
      <c r="G278" s="9"/>
      <c r="H278" s="5" t="str">
        <f aca="false">IF(SUM(C278:G278)=0,"",SUM(C278:G278))</f>
        <v/>
      </c>
      <c r="I278" s="9"/>
      <c r="J278" s="9"/>
      <c r="K278" s="9"/>
      <c r="L278" s="9"/>
      <c r="M278" s="9" t="n">
        <v>4</v>
      </c>
      <c r="N278" s="9"/>
      <c r="O278" s="5" t="n">
        <f aca="false">IF(SUM(I278:N278)=0,"",SUM(I278:N278))</f>
        <v>4</v>
      </c>
      <c r="P278" s="0" t="n">
        <f aca="false">P276+1</f>
        <v>20</v>
      </c>
      <c r="Q278" s="0" t="str">
        <f aca="false">IF(C278="","",1)</f>
        <v/>
      </c>
      <c r="R278" s="0" t="str">
        <f aca="false">IF(D278="","",1)</f>
        <v/>
      </c>
      <c r="S278" s="0" t="str">
        <f aca="false">IF(E278="","",1)</f>
        <v/>
      </c>
      <c r="T278" s="0" t="str">
        <f aca="false">IF(F278="","",1)</f>
        <v/>
      </c>
      <c r="U278" s="0" t="str">
        <f aca="false">IF(G278="","",1)</f>
        <v/>
      </c>
      <c r="V278" s="34" t="n">
        <f aca="false">SUM(Q278:U278)</f>
        <v>0</v>
      </c>
      <c r="W278" s="0" t="str">
        <f aca="false">IF(I278="","",1)</f>
        <v/>
      </c>
      <c r="X278" s="0" t="str">
        <f aca="false">IF(J278="","",1)</f>
        <v/>
      </c>
      <c r="Y278" s="0" t="str">
        <f aca="false">IF(K278="","",1)</f>
        <v/>
      </c>
      <c r="Z278" s="0" t="str">
        <f aca="false">IF(L278="","",1)</f>
        <v/>
      </c>
      <c r="AA278" s="0" t="n">
        <f aca="false">IF(M278="","",1)</f>
        <v>1</v>
      </c>
      <c r="AB278" s="0" t="str">
        <f aca="false">IF(N278="","",1)</f>
        <v/>
      </c>
      <c r="AC278" s="34" t="n">
        <f aca="false">SUM(W278:AB278)</f>
        <v>1</v>
      </c>
    </row>
    <row r="279" customFormat="false" ht="14.45" hidden="false" customHeight="true" outlineLevel="0" collapsed="false">
      <c r="A279" s="9"/>
      <c r="B279" s="10" t="s">
        <v>106</v>
      </c>
      <c r="C279" s="9"/>
      <c r="D279" s="9"/>
      <c r="E279" s="9"/>
      <c r="F279" s="9"/>
      <c r="G279" s="9"/>
      <c r="H279" s="5" t="str">
        <f aca="false">IF(SUM(C279:G279)=0,"",SUM(C279:G279))</f>
        <v/>
      </c>
      <c r="I279" s="9"/>
      <c r="J279" s="9"/>
      <c r="K279" s="9"/>
      <c r="L279" s="9" t="n">
        <v>1</v>
      </c>
      <c r="M279" s="9"/>
      <c r="N279" s="9"/>
      <c r="O279" s="5" t="n">
        <f aca="false">IF(SUM(I279:N279)=0,"",SUM(I279:N279))</f>
        <v>1</v>
      </c>
      <c r="P279" s="0" t="n">
        <f aca="false">P276+1</f>
        <v>20</v>
      </c>
      <c r="Q279" s="0" t="str">
        <f aca="false">IF(C279="","",1)</f>
        <v/>
      </c>
      <c r="R279" s="0" t="str">
        <f aca="false">IF(D279="","",1)</f>
        <v/>
      </c>
      <c r="S279" s="0" t="str">
        <f aca="false">IF(E279="","",1)</f>
        <v/>
      </c>
      <c r="T279" s="0" t="str">
        <f aca="false">IF(F279="","",1)</f>
        <v/>
      </c>
      <c r="U279" s="0" t="str">
        <f aca="false">IF(G279="","",1)</f>
        <v/>
      </c>
      <c r="V279" s="34" t="n">
        <f aca="false">SUM(Q279:U279)</f>
        <v>0</v>
      </c>
      <c r="W279" s="0" t="str">
        <f aca="false">IF(I279="","",1)</f>
        <v/>
      </c>
      <c r="X279" s="0" t="str">
        <f aca="false">IF(J279="","",1)</f>
        <v/>
      </c>
      <c r="Y279" s="0" t="str">
        <f aca="false">IF(K279="","",1)</f>
        <v/>
      </c>
      <c r="Z279" s="0" t="n">
        <f aca="false">IF(L279="","",1)</f>
        <v>1</v>
      </c>
      <c r="AA279" s="0" t="str">
        <f aca="false">IF(M279="","",1)</f>
        <v/>
      </c>
      <c r="AB279" s="0" t="str">
        <f aca="false">IF(N279="","",1)</f>
        <v/>
      </c>
      <c r="AC279" s="34" t="n">
        <f aca="false">SUM(W279:AB279)</f>
        <v>1</v>
      </c>
    </row>
    <row r="280" customFormat="false" ht="14.45" hidden="false" customHeight="true" outlineLevel="0" collapsed="false">
      <c r="A280" s="9"/>
      <c r="B280" s="10" t="s">
        <v>107</v>
      </c>
      <c r="C280" s="9"/>
      <c r="D280" s="9"/>
      <c r="E280" s="9"/>
      <c r="F280" s="9"/>
      <c r="G280" s="9"/>
      <c r="H280" s="5" t="str">
        <f aca="false">IF(SUM(C280:G280)=0,"",SUM(C280:G280))</f>
        <v/>
      </c>
      <c r="I280" s="9"/>
      <c r="J280" s="9"/>
      <c r="K280" s="9"/>
      <c r="L280" s="9" t="n">
        <v>0</v>
      </c>
      <c r="M280" s="9"/>
      <c r="N280" s="9"/>
      <c r="O280" s="5" t="str">
        <f aca="false">IF(SUM(I280:N280)=0,"",SUM(I280:N280))</f>
        <v/>
      </c>
      <c r="P280" s="0" t="n">
        <f aca="false">P276+1</f>
        <v>20</v>
      </c>
      <c r="Q280" s="0" t="str">
        <f aca="false">IF(C280="","",1)</f>
        <v/>
      </c>
      <c r="R280" s="0" t="str">
        <f aca="false">IF(D280="","",1)</f>
        <v/>
      </c>
      <c r="S280" s="0" t="str">
        <f aca="false">IF(E280="","",1)</f>
        <v/>
      </c>
      <c r="T280" s="0" t="str">
        <f aca="false">IF(F280="","",1)</f>
        <v/>
      </c>
      <c r="U280" s="0" t="str">
        <f aca="false">IF(G280="","",1)</f>
        <v/>
      </c>
      <c r="V280" s="34" t="n">
        <f aca="false">SUM(Q280:U280)</f>
        <v>0</v>
      </c>
      <c r="W280" s="0" t="str">
        <f aca="false">IF(I280="","",1)</f>
        <v/>
      </c>
      <c r="X280" s="0" t="str">
        <f aca="false">IF(J280="","",1)</f>
        <v/>
      </c>
      <c r="Y280" s="0" t="str">
        <f aca="false">IF(K280="","",1)</f>
        <v/>
      </c>
      <c r="Z280" s="0" t="n">
        <f aca="false">IF(L280="","",1)</f>
        <v>1</v>
      </c>
      <c r="AA280" s="0" t="str">
        <f aca="false">IF(M280="","",1)</f>
        <v/>
      </c>
      <c r="AB280" s="0" t="str">
        <f aca="false">IF(N280="","",1)</f>
        <v/>
      </c>
      <c r="AC280" s="34" t="n">
        <f aca="false">SUM(W280:AB280)</f>
        <v>1</v>
      </c>
    </row>
    <row r="281" customFormat="false" ht="14.45" hidden="false" customHeight="true" outlineLevel="0" collapsed="false">
      <c r="A281" s="9"/>
      <c r="B281" s="10" t="s">
        <v>110</v>
      </c>
      <c r="C281" s="9"/>
      <c r="D281" s="9" t="n">
        <v>0</v>
      </c>
      <c r="E281" s="9"/>
      <c r="F281" s="9"/>
      <c r="G281" s="9"/>
      <c r="H281" s="5" t="str">
        <f aca="false">IF(SUM(C281:G281)=0,"",SUM(C281:G281))</f>
        <v/>
      </c>
      <c r="I281" s="9"/>
      <c r="J281" s="9"/>
      <c r="K281" s="9"/>
      <c r="L281" s="9"/>
      <c r="M281" s="9"/>
      <c r="N281" s="9"/>
      <c r="O281" s="5" t="str">
        <f aca="false">IF(SUM(I281:N281)=0,"",SUM(I281:N281))</f>
        <v/>
      </c>
      <c r="P281" s="0" t="n">
        <f aca="false">P277+1</f>
        <v>20</v>
      </c>
      <c r="Q281" s="0" t="str">
        <f aca="false">IF(C281="","",1)</f>
        <v/>
      </c>
      <c r="R281" s="0" t="n">
        <f aca="false">IF(D281="","",1)</f>
        <v>1</v>
      </c>
      <c r="S281" s="0" t="str">
        <f aca="false">IF(E281="","",1)</f>
        <v/>
      </c>
      <c r="T281" s="0" t="str">
        <f aca="false">IF(F281="","",1)</f>
        <v/>
      </c>
      <c r="U281" s="0" t="str">
        <f aca="false">IF(G281="","",1)</f>
        <v/>
      </c>
      <c r="V281" s="34" t="n">
        <f aca="false">SUM(Q281:U281)</f>
        <v>1</v>
      </c>
      <c r="W281" s="0" t="str">
        <f aca="false">IF(I281="","",1)</f>
        <v/>
      </c>
      <c r="X281" s="0" t="str">
        <f aca="false">IF(J281="","",1)</f>
        <v/>
      </c>
      <c r="Y281" s="0" t="str">
        <f aca="false">IF(K281="","",1)</f>
        <v/>
      </c>
      <c r="Z281" s="0" t="str">
        <f aca="false">IF(L281="","",1)</f>
        <v/>
      </c>
      <c r="AA281" s="0" t="str">
        <f aca="false">IF(M281="","",1)</f>
        <v/>
      </c>
      <c r="AB281" s="0" t="str">
        <f aca="false">IF(N281="","",1)</f>
        <v/>
      </c>
      <c r="AC281" s="34" t="n">
        <f aca="false">SUM(W281:AB281)</f>
        <v>0</v>
      </c>
    </row>
    <row r="282" customFormat="false" ht="14.45" hidden="false" customHeight="true" outlineLevel="0" collapsed="false">
      <c r="A282" s="9"/>
      <c r="B282" s="10" t="s">
        <v>177</v>
      </c>
      <c r="C282" s="9" t="n">
        <v>0</v>
      </c>
      <c r="D282" s="9"/>
      <c r="E282" s="9"/>
      <c r="F282" s="9"/>
      <c r="G282" s="9"/>
      <c r="H282" s="5" t="str">
        <f aca="false">IF(SUM(C282:G282)=0,"",SUM(C282:G282))</f>
        <v/>
      </c>
      <c r="I282" s="9"/>
      <c r="J282" s="9"/>
      <c r="K282" s="9"/>
      <c r="L282" s="9"/>
      <c r="M282" s="9"/>
      <c r="N282" s="9"/>
      <c r="O282" s="5" t="str">
        <f aca="false">IF(SUM(I282:N282)=0,"",SUM(I282:N282))</f>
        <v/>
      </c>
      <c r="P282" s="0" t="n">
        <f aca="false">P279+1</f>
        <v>21</v>
      </c>
      <c r="Q282" s="0" t="n">
        <f aca="false">IF(C282="","",1)</f>
        <v>1</v>
      </c>
      <c r="R282" s="0" t="str">
        <f aca="false">IF(D282="","",1)</f>
        <v/>
      </c>
      <c r="S282" s="0" t="str">
        <f aca="false">IF(E282="","",1)</f>
        <v/>
      </c>
      <c r="T282" s="0" t="str">
        <f aca="false">IF(F282="","",1)</f>
        <v/>
      </c>
      <c r="U282" s="0" t="str">
        <f aca="false">IF(G282="","",1)</f>
        <v/>
      </c>
      <c r="V282" s="34" t="n">
        <f aca="false">SUM(Q282:U282)</f>
        <v>1</v>
      </c>
      <c r="W282" s="0" t="str">
        <f aca="false">IF(I282="","",1)</f>
        <v/>
      </c>
      <c r="X282" s="0" t="str">
        <f aca="false">IF(J282="","",1)</f>
        <v/>
      </c>
      <c r="Y282" s="0" t="str">
        <f aca="false">IF(K282="","",1)</f>
        <v/>
      </c>
      <c r="Z282" s="0" t="str">
        <f aca="false">IF(L282="","",1)</f>
        <v/>
      </c>
      <c r="AA282" s="0" t="str">
        <f aca="false">IF(M282="","",1)</f>
        <v/>
      </c>
      <c r="AB282" s="0" t="str">
        <f aca="false">IF(N282="","",1)</f>
        <v/>
      </c>
      <c r="AC282" s="34" t="n">
        <f aca="false">SUM(W282:AB282)</f>
        <v>0</v>
      </c>
    </row>
    <row r="283" customFormat="false" ht="14.45" hidden="false" customHeight="true" outlineLevel="0" collapsed="false">
      <c r="A283" s="9"/>
      <c r="B283" s="10" t="s">
        <v>114</v>
      </c>
      <c r="C283" s="9"/>
      <c r="D283" s="9"/>
      <c r="E283" s="9"/>
      <c r="F283" s="9" t="n">
        <v>2</v>
      </c>
      <c r="G283" s="9"/>
      <c r="H283" s="5" t="n">
        <f aca="false">IF(SUM(C283:G283)=0,"",SUM(C283:G283))</f>
        <v>2</v>
      </c>
      <c r="I283" s="9"/>
      <c r="J283" s="9"/>
      <c r="K283" s="9"/>
      <c r="L283" s="9"/>
      <c r="M283" s="9"/>
      <c r="N283" s="9"/>
      <c r="O283" s="5" t="str">
        <f aca="false">IF(SUM(I283:N283)=0,"",SUM(I283:N283))</f>
        <v/>
      </c>
      <c r="P283" s="0" t="n">
        <f aca="false">P282+1</f>
        <v>22</v>
      </c>
      <c r="Q283" s="0" t="str">
        <f aca="false">IF(C283="","",1)</f>
        <v/>
      </c>
      <c r="R283" s="0" t="str">
        <f aca="false">IF(D283="","",1)</f>
        <v/>
      </c>
      <c r="S283" s="0" t="str">
        <f aca="false">IF(E283="","",1)</f>
        <v/>
      </c>
      <c r="T283" s="0" t="n">
        <f aca="false">IF(F283="","",1)</f>
        <v>1</v>
      </c>
      <c r="U283" s="0" t="str">
        <f aca="false">IF(G283="","",1)</f>
        <v/>
      </c>
      <c r="V283" s="34" t="n">
        <f aca="false">SUM(Q283:U283)</f>
        <v>1</v>
      </c>
      <c r="W283" s="0" t="str">
        <f aca="false">IF(I283="","",1)</f>
        <v/>
      </c>
      <c r="X283" s="0" t="str">
        <f aca="false">IF(J283="","",1)</f>
        <v/>
      </c>
      <c r="Y283" s="0" t="str">
        <f aca="false">IF(K283="","",1)</f>
        <v/>
      </c>
      <c r="Z283" s="0" t="str">
        <f aca="false">IF(L283="","",1)</f>
        <v/>
      </c>
      <c r="AA283" s="0" t="str">
        <f aca="false">IF(M283="","",1)</f>
        <v/>
      </c>
      <c r="AB283" s="0" t="str">
        <f aca="false">IF(N283="","",1)</f>
        <v/>
      </c>
      <c r="AC283" s="34" t="n">
        <f aca="false">SUM(W283:AB283)</f>
        <v>0</v>
      </c>
    </row>
    <row r="284" customFormat="false" ht="14.45" hidden="false" customHeight="true" outlineLevel="0" collapsed="false">
      <c r="A284" s="9"/>
      <c r="B284" s="10" t="s">
        <v>115</v>
      </c>
      <c r="C284" s="9"/>
      <c r="D284" s="9"/>
      <c r="E284" s="9"/>
      <c r="F284" s="9"/>
      <c r="G284" s="9"/>
      <c r="H284" s="5" t="str">
        <f aca="false">IF(SUM(C284:G284)=0,"",SUM(C284:G284))</f>
        <v/>
      </c>
      <c r="I284" s="9"/>
      <c r="J284" s="9"/>
      <c r="K284" s="9" t="n">
        <v>6</v>
      </c>
      <c r="L284" s="9"/>
      <c r="M284" s="9"/>
      <c r="N284" s="9"/>
      <c r="O284" s="5"/>
      <c r="P284" s="0" t="n">
        <f aca="false">P282+1</f>
        <v>22</v>
      </c>
      <c r="U284" s="0" t="str">
        <f aca="false">IF(G284="","",1)</f>
        <v/>
      </c>
      <c r="V284" s="34" t="n">
        <v>0</v>
      </c>
      <c r="Z284" s="0" t="n">
        <v>1</v>
      </c>
      <c r="AC284" s="34" t="n">
        <v>1</v>
      </c>
    </row>
    <row r="285" customFormat="false" ht="14.45" hidden="false" customHeight="true" outlineLevel="0" collapsed="false">
      <c r="A285" s="9"/>
      <c r="B285" s="10" t="s">
        <v>137</v>
      </c>
      <c r="C285" s="9"/>
      <c r="D285" s="9"/>
      <c r="E285" s="9"/>
      <c r="F285" s="9"/>
      <c r="G285" s="9"/>
      <c r="H285" s="5" t="str">
        <f aca="false">IF(SUM(C285:G285)=0,"",SUM(C285:G285))</f>
        <v/>
      </c>
      <c r="I285" s="9" t="n">
        <v>8</v>
      </c>
      <c r="J285" s="9"/>
      <c r="K285" s="9"/>
      <c r="L285" s="9" t="n">
        <v>12</v>
      </c>
      <c r="M285" s="9"/>
      <c r="N285" s="9"/>
      <c r="O285" s="5"/>
      <c r="P285" s="0" t="n">
        <f aca="false">P282+1</f>
        <v>22</v>
      </c>
      <c r="V285" s="34" t="n">
        <v>0</v>
      </c>
      <c r="Z285" s="0" t="n">
        <v>1</v>
      </c>
      <c r="AC285" s="34" t="n">
        <v>1</v>
      </c>
    </row>
    <row r="286" customFormat="false" ht="14.45" hidden="false" customHeight="true" outlineLevel="0" collapsed="false">
      <c r="A286" s="9"/>
      <c r="B286" s="10" t="s">
        <v>119</v>
      </c>
      <c r="C286" s="9"/>
      <c r="D286" s="9"/>
      <c r="E286" s="9"/>
      <c r="F286" s="9"/>
      <c r="G286" s="9"/>
      <c r="H286" s="5" t="str">
        <f aca="false">IF(SUM(C286:G286)=0,"",SUM(C286:G286))</f>
        <v/>
      </c>
      <c r="I286" s="9" t="n">
        <v>2</v>
      </c>
      <c r="J286" s="9" t="n">
        <v>0</v>
      </c>
      <c r="K286" s="9"/>
      <c r="L286" s="9" t="n">
        <v>0</v>
      </c>
      <c r="M286" s="9"/>
      <c r="N286" s="9"/>
      <c r="O286" s="5"/>
      <c r="P286" s="0" t="n">
        <f aca="false">P283+1</f>
        <v>23</v>
      </c>
      <c r="V286" s="34" t="n">
        <v>0</v>
      </c>
      <c r="Z286" s="0" t="n">
        <v>1</v>
      </c>
      <c r="AC286" s="34" t="n">
        <v>1</v>
      </c>
    </row>
    <row r="287" customFormat="false" ht="14.45" hidden="false" customHeight="true" outlineLevel="0" collapsed="false">
      <c r="A287" s="9"/>
      <c r="B287" s="10"/>
      <c r="C287" s="9"/>
      <c r="D287" s="9"/>
      <c r="E287" s="9"/>
      <c r="F287" s="9"/>
      <c r="G287" s="9"/>
      <c r="H287" s="5" t="str">
        <f aca="false">IF(SUM(C287:G287)=0,"",SUM(C287:G287))</f>
        <v/>
      </c>
      <c r="I287" s="9"/>
      <c r="J287" s="9"/>
      <c r="K287" s="9"/>
      <c r="L287" s="9"/>
      <c r="M287" s="9"/>
      <c r="N287" s="9"/>
      <c r="O287" s="5" t="str">
        <f aca="false">IF(SUM(I287:N287)=0,"",SUM(I287:N287))</f>
        <v/>
      </c>
      <c r="P287" s="0" t="n">
        <f aca="false">P284+1</f>
        <v>23</v>
      </c>
      <c r="Q287" s="0" t="str">
        <f aca="false">IF(C287="","",1)</f>
        <v/>
      </c>
      <c r="R287" s="0" t="str">
        <f aca="false">IF(D287="","",1)</f>
        <v/>
      </c>
      <c r="S287" s="0" t="str">
        <f aca="false">IF(E287="","",1)</f>
        <v/>
      </c>
      <c r="T287" s="0" t="str">
        <f aca="false">IF(F287="","",1)</f>
        <v/>
      </c>
      <c r="U287" s="0" t="str">
        <f aca="false">IF(G287="","",1)</f>
        <v/>
      </c>
      <c r="V287" s="34" t="n">
        <f aca="false">SUM(Q287:U287)</f>
        <v>0</v>
      </c>
      <c r="W287" s="0" t="str">
        <f aca="false">IF(I287="","",1)</f>
        <v/>
      </c>
      <c r="X287" s="0" t="str">
        <f aca="false">IF(J287="","",1)</f>
        <v/>
      </c>
      <c r="Y287" s="0" t="str">
        <f aca="false">IF(K287="","",1)</f>
        <v/>
      </c>
      <c r="Z287" s="0" t="str">
        <f aca="false">IF(L287="","",1)</f>
        <v/>
      </c>
      <c r="AA287" s="0" t="str">
        <f aca="false">IF(M287="","",1)</f>
        <v/>
      </c>
      <c r="AB287" s="0" t="str">
        <f aca="false">IF(N287="","",1)</f>
        <v/>
      </c>
      <c r="AC287" s="34" t="n">
        <f aca="false">SUM(W287:AB287)</f>
        <v>0</v>
      </c>
    </row>
    <row r="288" customFormat="false" ht="14.45" hidden="false" customHeight="true" outlineLevel="0" collapsed="false">
      <c r="A288" s="9"/>
      <c r="B288" s="10"/>
      <c r="C288" s="9"/>
      <c r="D288" s="9"/>
      <c r="E288" s="9"/>
      <c r="F288" s="9"/>
      <c r="G288" s="9"/>
      <c r="H288" s="5" t="str">
        <f aca="false">IF(SUM(C288:G288)=0,"",SUM(C288:G288))</f>
        <v/>
      </c>
      <c r="I288" s="9"/>
      <c r="J288" s="9"/>
      <c r="K288" s="9"/>
      <c r="L288" s="9"/>
      <c r="M288" s="9"/>
      <c r="N288" s="9"/>
      <c r="O288" s="5" t="str">
        <f aca="false">IF(SUM(I288:N288)=0,"",SUM(I288:N288))</f>
        <v/>
      </c>
      <c r="P288" s="0" t="n">
        <f aca="false">P286+1</f>
        <v>24</v>
      </c>
      <c r="Q288" s="0" t="str">
        <f aca="false">IF(C288="","",1)</f>
        <v/>
      </c>
      <c r="R288" s="0" t="str">
        <f aca="false">IF(D288="","",1)</f>
        <v/>
      </c>
      <c r="S288" s="0" t="str">
        <f aca="false">IF(E288="","",1)</f>
        <v/>
      </c>
      <c r="T288" s="0" t="str">
        <f aca="false">IF(F288="","",1)</f>
        <v/>
      </c>
      <c r="U288" s="0" t="str">
        <f aca="false">IF(G288="","",1)</f>
        <v/>
      </c>
      <c r="V288" s="34" t="n">
        <f aca="false">SUM(Q288:U288)</f>
        <v>0</v>
      </c>
      <c r="W288" s="0" t="str">
        <f aca="false">IF(I288="","",1)</f>
        <v/>
      </c>
      <c r="X288" s="0" t="str">
        <f aca="false">IF(J288="","",1)</f>
        <v/>
      </c>
      <c r="Y288" s="0" t="str">
        <f aca="false">IF(K288="","",1)</f>
        <v/>
      </c>
      <c r="Z288" s="0" t="str">
        <f aca="false">IF(L288="","",1)</f>
        <v/>
      </c>
      <c r="AA288" s="0" t="str">
        <f aca="false">IF(M288="","",1)</f>
        <v/>
      </c>
      <c r="AB288" s="0" t="str">
        <f aca="false">IF(N288="","",1)</f>
        <v/>
      </c>
      <c r="AC288" s="34" t="n">
        <f aca="false">SUM(W288:AB288)</f>
        <v>0</v>
      </c>
    </row>
    <row r="289" customFormat="false" ht="14.45" hidden="false" customHeight="true" outlineLevel="0" collapsed="false">
      <c r="A289" s="9"/>
      <c r="B289" s="10"/>
      <c r="C289" s="9"/>
      <c r="D289" s="9"/>
      <c r="E289" s="9"/>
      <c r="F289" s="9"/>
      <c r="G289" s="9"/>
      <c r="H289" s="5" t="str">
        <f aca="false">IF(SUM(C289:G289)=0,"",SUM(C289:G289))</f>
        <v/>
      </c>
      <c r="I289" s="9"/>
      <c r="J289" s="9"/>
      <c r="K289" s="9"/>
      <c r="L289" s="9"/>
      <c r="M289" s="9"/>
      <c r="N289" s="9"/>
      <c r="O289" s="5" t="str">
        <f aca="false">IF(SUM(I289:N289)=0,"",SUM(I289:N289))</f>
        <v/>
      </c>
      <c r="P289" s="0" t="n">
        <f aca="false">P287+1</f>
        <v>24</v>
      </c>
      <c r="Q289" s="0" t="str">
        <f aca="false">IF(C289="","",1)</f>
        <v/>
      </c>
      <c r="R289" s="0" t="str">
        <f aca="false">IF(D289="","",1)</f>
        <v/>
      </c>
      <c r="S289" s="0" t="str">
        <f aca="false">IF(E289="","",1)</f>
        <v/>
      </c>
      <c r="T289" s="0" t="str">
        <f aca="false">IF(F289="","",1)</f>
        <v/>
      </c>
      <c r="U289" s="0" t="str">
        <f aca="false">IF(G289="","",1)</f>
        <v/>
      </c>
      <c r="V289" s="34" t="n">
        <f aca="false">SUM(Q289:U289)</f>
        <v>0</v>
      </c>
      <c r="W289" s="0" t="str">
        <f aca="false">IF(I289="","",1)</f>
        <v/>
      </c>
      <c r="X289" s="0" t="str">
        <f aca="false">IF(J289="","",1)</f>
        <v/>
      </c>
      <c r="Y289" s="0" t="str">
        <f aca="false">IF(K289="","",1)</f>
        <v/>
      </c>
      <c r="Z289" s="0" t="str">
        <f aca="false">IF(L289="","",1)</f>
        <v/>
      </c>
      <c r="AA289" s="0" t="str">
        <f aca="false">IF(M289="","",1)</f>
        <v/>
      </c>
      <c r="AB289" s="0" t="str">
        <f aca="false">IF(N289="","",1)</f>
        <v/>
      </c>
      <c r="AC289" s="34" t="n">
        <f aca="false">SUM(W289:AB289)</f>
        <v>0</v>
      </c>
    </row>
    <row r="290" customFormat="false" ht="14.45" hidden="false" customHeight="true" outlineLevel="0" collapsed="false">
      <c r="A290" s="9"/>
      <c r="B290" s="10"/>
      <c r="C290" s="9"/>
      <c r="D290" s="9"/>
      <c r="E290" s="9"/>
      <c r="F290" s="9"/>
      <c r="G290" s="9"/>
      <c r="H290" s="5" t="str">
        <f aca="false">IF(SUM(C290:G290)=0,"",SUM(C290:G290))</f>
        <v/>
      </c>
      <c r="I290" s="9"/>
      <c r="J290" s="9"/>
      <c r="K290" s="9"/>
      <c r="L290" s="9"/>
      <c r="M290" s="9"/>
      <c r="N290" s="9"/>
      <c r="O290" s="5" t="str">
        <f aca="false">IF(SUM(I290:N290)=0,"",SUM(I290:N290))</f>
        <v/>
      </c>
      <c r="P290" s="0" t="n">
        <f aca="false">P284+1</f>
        <v>23</v>
      </c>
      <c r="Q290" s="0" t="str">
        <f aca="false">IF(C290="","",1)</f>
        <v/>
      </c>
      <c r="R290" s="0" t="str">
        <f aca="false">IF(D290="","",1)</f>
        <v/>
      </c>
      <c r="S290" s="0" t="str">
        <f aca="false">IF(E290="","",1)</f>
        <v/>
      </c>
      <c r="T290" s="0" t="str">
        <f aca="false">IF(F290="","",1)</f>
        <v/>
      </c>
      <c r="U290" s="0" t="str">
        <f aca="false">IF(G290="","",1)</f>
        <v/>
      </c>
      <c r="V290" s="34" t="n">
        <f aca="false">SUM(Q290:U290)</f>
        <v>0</v>
      </c>
      <c r="W290" s="0" t="str">
        <f aca="false">IF(I290="","",1)</f>
        <v/>
      </c>
      <c r="X290" s="0" t="str">
        <f aca="false">IF(J290="","",1)</f>
        <v/>
      </c>
      <c r="Y290" s="0" t="str">
        <f aca="false">IF(K290="","",1)</f>
        <v/>
      </c>
      <c r="Z290" s="0" t="str">
        <f aca="false">IF(L290="","",1)</f>
        <v/>
      </c>
      <c r="AA290" s="0" t="str">
        <f aca="false">IF(M290="","",1)</f>
        <v/>
      </c>
      <c r="AB290" s="0" t="str">
        <f aca="false">IF(N290="","",1)</f>
        <v/>
      </c>
      <c r="AC290" s="34" t="n">
        <f aca="false">SUM(W290:AB290)</f>
        <v>0</v>
      </c>
    </row>
    <row r="291" customFormat="false" ht="14.45" hidden="false" customHeight="true" outlineLevel="0" collapsed="false">
      <c r="A291" s="9"/>
      <c r="B291" s="10"/>
      <c r="C291" s="9"/>
      <c r="D291" s="9"/>
      <c r="E291" s="9"/>
      <c r="F291" s="9"/>
      <c r="G291" s="9"/>
      <c r="H291" s="5" t="str">
        <f aca="false">IF(SUM(C291:G291)=0,"",SUM(C291:G291))</f>
        <v/>
      </c>
      <c r="I291" s="9"/>
      <c r="J291" s="9"/>
      <c r="K291" s="9"/>
      <c r="L291" s="9"/>
      <c r="M291" s="9"/>
      <c r="N291" s="9"/>
      <c r="O291" s="5" t="str">
        <f aca="false">IF(SUM(I291:N291)=0,"",SUM(I291:N291))</f>
        <v/>
      </c>
      <c r="P291" s="0" t="n">
        <f aca="false">P286+1</f>
        <v>24</v>
      </c>
      <c r="Q291" s="0" t="str">
        <f aca="false">IF(C291="","",1)</f>
        <v/>
      </c>
      <c r="R291" s="0" t="str">
        <f aca="false">IF(D291="","",1)</f>
        <v/>
      </c>
      <c r="S291" s="0" t="str">
        <f aca="false">IF(E291="","",1)</f>
        <v/>
      </c>
      <c r="T291" s="0" t="str">
        <f aca="false">IF(F291="","",1)</f>
        <v/>
      </c>
      <c r="U291" s="0" t="str">
        <f aca="false">IF(G291="","",1)</f>
        <v/>
      </c>
      <c r="V291" s="34" t="n">
        <f aca="false">SUM(Q291:U291)</f>
        <v>0</v>
      </c>
      <c r="W291" s="0" t="str">
        <f aca="false">IF(I291="","",1)</f>
        <v/>
      </c>
      <c r="X291" s="0" t="str">
        <f aca="false">IF(J291="","",1)</f>
        <v/>
      </c>
      <c r="Y291" s="0" t="str">
        <f aca="false">IF(K291="","",1)</f>
        <v/>
      </c>
      <c r="Z291" s="0" t="str">
        <f aca="false">IF(L291="","",1)</f>
        <v/>
      </c>
      <c r="AA291" s="0" t="str">
        <f aca="false">IF(M291="","",1)</f>
        <v/>
      </c>
      <c r="AB291" s="0" t="str">
        <f aca="false">IF(N291="","",1)</f>
        <v/>
      </c>
      <c r="AC291" s="34" t="n">
        <f aca="false">SUM(W291:AB291)</f>
        <v>0</v>
      </c>
    </row>
    <row r="292" customFormat="false" ht="14.45" hidden="false" customHeight="true" outlineLevel="0" collapsed="false">
      <c r="A292" s="9"/>
      <c r="B292" s="10"/>
      <c r="C292" s="9"/>
      <c r="D292" s="9"/>
      <c r="E292" s="9"/>
      <c r="F292" s="9"/>
      <c r="G292" s="9"/>
      <c r="H292" s="5" t="str">
        <f aca="false">IF(SUM(C292:G292)=0,"",SUM(C292:G292))</f>
        <v/>
      </c>
      <c r="I292" s="9"/>
      <c r="J292" s="9"/>
      <c r="K292" s="9"/>
      <c r="L292" s="9"/>
      <c r="M292" s="9"/>
      <c r="N292" s="9"/>
      <c r="O292" s="5" t="str">
        <f aca="false">IF(SUM(I292:N292)=0,"",SUM(I292:N292))</f>
        <v/>
      </c>
      <c r="P292" s="0" t="n">
        <f aca="false">P291+1</f>
        <v>25</v>
      </c>
      <c r="Q292" s="0" t="str">
        <f aca="false">IF(C292="","",1)</f>
        <v/>
      </c>
      <c r="R292" s="0" t="str">
        <f aca="false">IF(D292="","",1)</f>
        <v/>
      </c>
      <c r="S292" s="0" t="str">
        <f aca="false">IF(E292="","",1)</f>
        <v/>
      </c>
      <c r="T292" s="0" t="str">
        <f aca="false">IF(F292="","",1)</f>
        <v/>
      </c>
      <c r="U292" s="0" t="str">
        <f aca="false">IF(G292="","",1)</f>
        <v/>
      </c>
      <c r="V292" s="34" t="n">
        <f aca="false">SUM(Q292:U292)</f>
        <v>0</v>
      </c>
      <c r="W292" s="0" t="str">
        <f aca="false">IF(I292="","",1)</f>
        <v/>
      </c>
      <c r="X292" s="0" t="str">
        <f aca="false">IF(J292="","",1)</f>
        <v/>
      </c>
      <c r="Y292" s="0" t="str">
        <f aca="false">IF(K292="","",1)</f>
        <v/>
      </c>
      <c r="Z292" s="0" t="str">
        <f aca="false">IF(L292="","",1)</f>
        <v/>
      </c>
      <c r="AA292" s="0" t="str">
        <f aca="false">IF(M292="","",1)</f>
        <v/>
      </c>
      <c r="AB292" s="0" t="str">
        <f aca="false">IF(N292="","",1)</f>
        <v/>
      </c>
      <c r="AC292" s="34" t="n">
        <f aca="false">SUM(W292:AB292)</f>
        <v>0</v>
      </c>
    </row>
    <row r="293" customFormat="false" ht="14.45" hidden="false" customHeight="true" outlineLevel="0" collapsed="false">
      <c r="A293" s="9"/>
      <c r="C293" s="9"/>
      <c r="D293" s="9"/>
      <c r="E293" s="9"/>
      <c r="F293" s="9"/>
      <c r="G293" s="9"/>
      <c r="H293" s="5" t="str">
        <f aca="false">IF(SUM(C293:G293)=0,"",SUM(C293:G293))</f>
        <v/>
      </c>
      <c r="I293" s="9"/>
      <c r="J293" s="9"/>
      <c r="K293" s="9"/>
      <c r="L293" s="9"/>
      <c r="M293" s="9"/>
      <c r="N293" s="9"/>
      <c r="O293" s="5" t="str">
        <f aca="false">IF(SUM(I293:N293)=0,"",SUM(I293:N293))</f>
        <v/>
      </c>
      <c r="P293" s="0" t="n">
        <f aca="false">P286+1</f>
        <v>24</v>
      </c>
      <c r="Q293" s="0" t="str">
        <f aca="false">IF(C293="","",1)</f>
        <v/>
      </c>
      <c r="R293" s="0" t="str">
        <f aca="false">IF(D293="","",1)</f>
        <v/>
      </c>
      <c r="S293" s="0" t="str">
        <f aca="false">IF(E293="","",1)</f>
        <v/>
      </c>
      <c r="T293" s="0" t="str">
        <f aca="false">IF(F293="","",1)</f>
        <v/>
      </c>
      <c r="U293" s="0" t="str">
        <f aca="false">IF(G293="","",1)</f>
        <v/>
      </c>
      <c r="V293" s="34" t="n">
        <f aca="false">SUM(Q293:U293)</f>
        <v>0</v>
      </c>
      <c r="W293" s="0" t="str">
        <f aca="false">IF(I293="","",1)</f>
        <v/>
      </c>
      <c r="X293" s="0" t="str">
        <f aca="false">IF(J293="","",1)</f>
        <v/>
      </c>
      <c r="Y293" s="0" t="str">
        <f aca="false">IF(K293="","",1)</f>
        <v/>
      </c>
      <c r="Z293" s="0" t="str">
        <f aca="false">IF(L293="","",1)</f>
        <v/>
      </c>
      <c r="AA293" s="0" t="str">
        <f aca="false">IF(M293="","",1)</f>
        <v/>
      </c>
      <c r="AB293" s="0" t="str">
        <f aca="false">IF(N293="","",1)</f>
        <v/>
      </c>
      <c r="AC293" s="34" t="n">
        <f aca="false">SUM(W293:AB293)</f>
        <v>0</v>
      </c>
    </row>
    <row r="294" customFormat="false" ht="14.45" hidden="false" customHeight="true" outlineLevel="0" collapsed="false">
      <c r="A294" s="9"/>
      <c r="B294" s="10"/>
      <c r="C294" s="9"/>
      <c r="D294" s="9"/>
      <c r="E294" s="9"/>
      <c r="F294" s="9"/>
      <c r="G294" s="9"/>
      <c r="H294" s="5" t="str">
        <f aca="false">IF(SUM(C294:G294)=0,"",SUM(C294:G294))</f>
        <v/>
      </c>
      <c r="I294" s="9"/>
      <c r="J294" s="9"/>
      <c r="K294" s="9"/>
      <c r="L294" s="9"/>
      <c r="M294" s="9"/>
      <c r="N294" s="9"/>
      <c r="O294" s="5" t="str">
        <f aca="false">IF(SUM(I294:N294)=0,"",SUM(I294:N294))</f>
        <v/>
      </c>
      <c r="P294" s="0" t="n">
        <f aca="false">P291+1</f>
        <v>25</v>
      </c>
      <c r="Q294" s="0" t="str">
        <f aca="false">IF(C294="","",1)</f>
        <v/>
      </c>
      <c r="R294" s="0" t="str">
        <f aca="false">IF(D294="","",1)</f>
        <v/>
      </c>
      <c r="S294" s="0" t="str">
        <f aca="false">IF(E294="","",1)</f>
        <v/>
      </c>
      <c r="T294" s="0" t="str">
        <f aca="false">IF(F294="","",1)</f>
        <v/>
      </c>
      <c r="U294" s="0" t="str">
        <f aca="false">IF(G294="","",1)</f>
        <v/>
      </c>
      <c r="V294" s="34" t="n">
        <f aca="false">SUM(Q294:U294)</f>
        <v>0</v>
      </c>
      <c r="W294" s="0" t="str">
        <f aca="false">IF(I294="","",1)</f>
        <v/>
      </c>
      <c r="X294" s="0" t="str">
        <f aca="false">IF(J294="","",1)</f>
        <v/>
      </c>
      <c r="Y294" s="0" t="str">
        <f aca="false">IF(K294="","",1)</f>
        <v/>
      </c>
      <c r="Z294" s="0" t="str">
        <f aca="false">IF(L294="","",1)</f>
        <v/>
      </c>
      <c r="AA294" s="0" t="str">
        <f aca="false">IF(M294="","",1)</f>
        <v/>
      </c>
      <c r="AB294" s="0" t="str">
        <f aca="false">IF(N294="","",1)</f>
        <v/>
      </c>
      <c r="AC294" s="34" t="n">
        <f aca="false">SUM(W294:AB294)</f>
        <v>0</v>
      </c>
    </row>
    <row r="295" customFormat="false" ht="14.45" hidden="false" customHeight="true" outlineLevel="0" collapsed="false">
      <c r="A295" s="9"/>
      <c r="B295" s="10"/>
      <c r="C295" s="9"/>
      <c r="D295" s="9"/>
      <c r="E295" s="9"/>
      <c r="F295" s="9"/>
      <c r="G295" s="9"/>
      <c r="H295" s="5" t="str">
        <f aca="false">IF(SUM(C295:G295)=0,"",SUM(C295:G295))</f>
        <v/>
      </c>
      <c r="I295" s="9"/>
      <c r="J295" s="9"/>
      <c r="K295" s="9"/>
      <c r="L295" s="9"/>
      <c r="M295" s="9"/>
      <c r="N295" s="9"/>
      <c r="O295" s="5" t="str">
        <f aca="false">IF(SUM(I295:N295)=0,"",SUM(I295:N295))</f>
        <v/>
      </c>
      <c r="P295" s="0" t="n">
        <f aca="false">P294+1</f>
        <v>26</v>
      </c>
      <c r="Q295" s="0" t="str">
        <f aca="false">IF(C295="","",1)</f>
        <v/>
      </c>
      <c r="R295" s="0" t="str">
        <f aca="false">IF(D295="","",1)</f>
        <v/>
      </c>
      <c r="S295" s="0" t="str">
        <f aca="false">IF(E295="","",1)</f>
        <v/>
      </c>
      <c r="T295" s="0" t="str">
        <f aca="false">IF(F295="","",1)</f>
        <v/>
      </c>
      <c r="U295" s="0" t="str">
        <f aca="false">IF(G295="","",1)</f>
        <v/>
      </c>
      <c r="V295" s="34" t="n">
        <f aca="false">SUM(Q295:U295)</f>
        <v>0</v>
      </c>
      <c r="W295" s="0" t="str">
        <f aca="false">IF(I295="","",1)</f>
        <v/>
      </c>
      <c r="X295" s="0" t="str">
        <f aca="false">IF(J295="","",1)</f>
        <v/>
      </c>
      <c r="Y295" s="0" t="str">
        <f aca="false">IF(K295="","",1)</f>
        <v/>
      </c>
      <c r="Z295" s="0" t="str">
        <f aca="false">IF(L295="","",1)</f>
        <v/>
      </c>
      <c r="AA295" s="0" t="str">
        <f aca="false">IF(M295="","",1)</f>
        <v/>
      </c>
      <c r="AB295" s="0" t="str">
        <f aca="false">IF(N295="","",1)</f>
        <v/>
      </c>
      <c r="AC295" s="34" t="n">
        <f aca="false">SUM(W295:AB295)</f>
        <v>0</v>
      </c>
    </row>
    <row r="296" customFormat="false" ht="14.45" hidden="false" customHeight="true" outlineLevel="0" collapsed="false">
      <c r="A296" s="9"/>
      <c r="B296" s="10"/>
      <c r="C296" s="9"/>
      <c r="D296" s="9"/>
      <c r="E296" s="9"/>
      <c r="F296" s="9"/>
      <c r="G296" s="9"/>
      <c r="H296" s="5" t="str">
        <f aca="false">IF(SUM(C296:G296)=0,"",SUM(C296:G296))</f>
        <v/>
      </c>
      <c r="I296" s="9"/>
      <c r="J296" s="9"/>
      <c r="K296" s="9"/>
      <c r="L296" s="9"/>
      <c r="M296" s="9"/>
      <c r="N296" s="9"/>
      <c r="O296" s="5" t="str">
        <f aca="false">IF(SUM(I296:N296)=0,"",SUM(I296:N296))</f>
        <v/>
      </c>
      <c r="P296" s="0" t="n">
        <f aca="false">P295+1</f>
        <v>27</v>
      </c>
      <c r="Q296" s="0" t="str">
        <f aca="false">IF(C296="","",1)</f>
        <v/>
      </c>
      <c r="R296" s="0" t="str">
        <f aca="false">IF(D296="","",1)</f>
        <v/>
      </c>
      <c r="S296" s="0" t="str">
        <f aca="false">IF(E296="","",1)</f>
        <v/>
      </c>
      <c r="T296" s="0" t="str">
        <f aca="false">IF(F296="","",1)</f>
        <v/>
      </c>
      <c r="U296" s="0" t="str">
        <f aca="false">IF(G296="","",1)</f>
        <v/>
      </c>
      <c r="V296" s="34" t="n">
        <f aca="false">SUM(Q296:U296)</f>
        <v>0</v>
      </c>
      <c r="W296" s="0" t="str">
        <f aca="false">IF(I296="","",1)</f>
        <v/>
      </c>
      <c r="X296" s="0" t="str">
        <f aca="false">IF(J296="","",1)</f>
        <v/>
      </c>
      <c r="Y296" s="0" t="str">
        <f aca="false">IF(K296="","",1)</f>
        <v/>
      </c>
      <c r="Z296" s="0" t="str">
        <f aca="false">IF(L296="","",1)</f>
        <v/>
      </c>
      <c r="AA296" s="0" t="str">
        <f aca="false">IF(M296="","",1)</f>
        <v/>
      </c>
      <c r="AB296" s="0" t="str">
        <f aca="false">IF(N296="","",1)</f>
        <v/>
      </c>
      <c r="AC296" s="34" t="n">
        <f aca="false">SUM(W296:AB296)</f>
        <v>0</v>
      </c>
    </row>
    <row r="297" customFormat="false" ht="14.45" hidden="false" customHeight="true" outlineLevel="0" collapsed="false">
      <c r="A297" s="9"/>
      <c r="B297" s="10"/>
      <c r="C297" s="9"/>
      <c r="D297" s="9"/>
      <c r="E297" s="9"/>
      <c r="F297" s="9"/>
      <c r="G297" s="9"/>
      <c r="H297" s="5" t="str">
        <f aca="false">IF(SUM(C297:G297)=0,"",SUM(C297:G297))</f>
        <v/>
      </c>
      <c r="I297" s="9"/>
      <c r="J297" s="9"/>
      <c r="K297" s="9"/>
      <c r="L297" s="9"/>
      <c r="M297" s="9"/>
      <c r="N297" s="9"/>
      <c r="O297" s="5" t="str">
        <f aca="false">IF(SUM(I297:N297)=0,"",SUM(I297:N297))</f>
        <v/>
      </c>
      <c r="P297" s="0" t="n">
        <f aca="false">P295+1</f>
        <v>27</v>
      </c>
      <c r="Q297" s="0" t="str">
        <f aca="false">IF(C297="","",1)</f>
        <v/>
      </c>
      <c r="R297" s="0" t="str">
        <f aca="false">IF(D297="","",1)</f>
        <v/>
      </c>
      <c r="S297" s="0" t="str">
        <f aca="false">IF(E297="","",1)</f>
        <v/>
      </c>
      <c r="T297" s="0" t="str">
        <f aca="false">IF(F297="","",1)</f>
        <v/>
      </c>
      <c r="U297" s="0" t="str">
        <f aca="false">IF(G297="","",1)</f>
        <v/>
      </c>
      <c r="V297" s="34" t="n">
        <f aca="false">SUM(Q297:U297)</f>
        <v>0</v>
      </c>
      <c r="W297" s="0" t="str">
        <f aca="false">IF(I297="","",1)</f>
        <v/>
      </c>
      <c r="X297" s="0" t="str">
        <f aca="false">IF(J297="","",1)</f>
        <v/>
      </c>
      <c r="Y297" s="0" t="str">
        <f aca="false">IF(K297="","",1)</f>
        <v/>
      </c>
      <c r="Z297" s="0" t="str">
        <f aca="false">IF(L297="","",1)</f>
        <v/>
      </c>
      <c r="AA297" s="0" t="str">
        <f aca="false">IF(M297="","",1)</f>
        <v/>
      </c>
      <c r="AB297" s="0" t="str">
        <f aca="false">IF(N297="","",1)</f>
        <v/>
      </c>
      <c r="AC297" s="34" t="n">
        <f aca="false">SUM(W297:AB297)</f>
        <v>0</v>
      </c>
    </row>
    <row r="298" customFormat="false" ht="14.45" hidden="false" customHeight="true" outlineLevel="0" collapsed="false">
      <c r="A298" s="9"/>
      <c r="B298" s="10"/>
      <c r="C298" s="9"/>
      <c r="D298" s="9"/>
      <c r="E298" s="9"/>
      <c r="F298" s="9"/>
      <c r="G298" s="9"/>
      <c r="H298" s="5" t="str">
        <f aca="false">IF(SUM(C298:G298)=0,"",SUM(C298:G298))</f>
        <v/>
      </c>
      <c r="I298" s="9"/>
      <c r="J298" s="9"/>
      <c r="K298" s="9"/>
      <c r="L298" s="9"/>
      <c r="M298" s="9"/>
      <c r="N298" s="9"/>
      <c r="O298" s="5" t="str">
        <f aca="false">IF(SUM(I298:N298)=0,"",SUM(I298:N298))</f>
        <v/>
      </c>
      <c r="P298" s="0" t="n">
        <f aca="false">P296+1</f>
        <v>28</v>
      </c>
      <c r="Q298" s="0" t="str">
        <f aca="false">IF(C298="","",1)</f>
        <v/>
      </c>
      <c r="R298" s="0" t="str">
        <f aca="false">IF(D298="","",1)</f>
        <v/>
      </c>
      <c r="S298" s="0" t="str">
        <f aca="false">IF(E298="","",1)</f>
        <v/>
      </c>
      <c r="T298" s="0" t="str">
        <f aca="false">IF(F298="","",1)</f>
        <v/>
      </c>
      <c r="U298" s="0" t="str">
        <f aca="false">IF(G298="","",1)</f>
        <v/>
      </c>
      <c r="V298" s="34" t="n">
        <f aca="false">SUM(Q298:U298)</f>
        <v>0</v>
      </c>
      <c r="W298" s="0" t="str">
        <f aca="false">IF(I298="","",1)</f>
        <v/>
      </c>
      <c r="X298" s="0" t="str">
        <f aca="false">IF(J298="","",1)</f>
        <v/>
      </c>
      <c r="Y298" s="0" t="str">
        <f aca="false">IF(K298="","",1)</f>
        <v/>
      </c>
      <c r="Z298" s="0" t="str">
        <f aca="false">IF(L298="","",1)</f>
        <v/>
      </c>
      <c r="AA298" s="0" t="str">
        <f aca="false">IF(M298="","",1)</f>
        <v/>
      </c>
      <c r="AB298" s="0" t="str">
        <f aca="false">IF(N298="","",1)</f>
        <v/>
      </c>
      <c r="AC298" s="34" t="n">
        <f aca="false">SUM(W298:AB298)</f>
        <v>0</v>
      </c>
    </row>
    <row r="299" customFormat="false" ht="14.45" hidden="false" customHeight="true" outlineLevel="0" collapsed="false">
      <c r="A299" s="9"/>
      <c r="B299" s="10"/>
      <c r="C299" s="9"/>
      <c r="D299" s="9"/>
      <c r="E299" s="9"/>
      <c r="F299" s="9"/>
      <c r="G299" s="9"/>
      <c r="H299" s="5" t="str">
        <f aca="false">IF(SUM(C299:G299)=0,"",SUM(C299:G299))</f>
        <v/>
      </c>
      <c r="I299" s="9"/>
      <c r="J299" s="9"/>
      <c r="K299" s="9"/>
      <c r="L299" s="9"/>
      <c r="M299" s="9"/>
      <c r="N299" s="9"/>
      <c r="O299" s="5" t="str">
        <f aca="false">IF(SUM(I299:N299)=0,"",SUM(I299:N299))</f>
        <v/>
      </c>
      <c r="P299" s="0" t="n">
        <f aca="false">P297+1</f>
        <v>28</v>
      </c>
      <c r="Q299" s="0" t="str">
        <f aca="false">IF(C299="","",1)</f>
        <v/>
      </c>
      <c r="R299" s="0" t="str">
        <f aca="false">IF(D299="","",1)</f>
        <v/>
      </c>
      <c r="S299" s="0" t="str">
        <f aca="false">IF(E299="","",1)</f>
        <v/>
      </c>
      <c r="T299" s="0" t="str">
        <f aca="false">IF(F299="","",1)</f>
        <v/>
      </c>
      <c r="U299" s="0" t="str">
        <f aca="false">IF(G299="","",1)</f>
        <v/>
      </c>
      <c r="V299" s="34" t="n">
        <f aca="false">SUM(Q299:U299)</f>
        <v>0</v>
      </c>
      <c r="W299" s="0" t="str">
        <f aca="false">IF(I299="","",1)</f>
        <v/>
      </c>
      <c r="X299" s="0" t="str">
        <f aca="false">IF(J299="","",1)</f>
        <v/>
      </c>
      <c r="Y299" s="0" t="str">
        <f aca="false">IF(K299="","",1)</f>
        <v/>
      </c>
      <c r="Z299" s="0" t="str">
        <f aca="false">IF(L299="","",1)</f>
        <v/>
      </c>
      <c r="AA299" s="0" t="str">
        <f aca="false">IF(M299="","",1)</f>
        <v/>
      </c>
      <c r="AB299" s="0" t="str">
        <f aca="false">IF(N299="","",1)</f>
        <v/>
      </c>
      <c r="AC299" s="34" t="n">
        <f aca="false">SUM(W299:AB299)</f>
        <v>0</v>
      </c>
    </row>
    <row r="300" customFormat="false" ht="14.45" hidden="false" customHeight="true" outlineLevel="0" collapsed="false">
      <c r="A300" s="9"/>
      <c r="B300" s="10"/>
      <c r="C300" s="9"/>
      <c r="D300" s="9"/>
      <c r="E300" s="9"/>
      <c r="F300" s="9"/>
      <c r="G300" s="9"/>
      <c r="H300" s="5" t="str">
        <f aca="false">IF(SUM(C300:G300)=0,"",SUM(C300:G300))</f>
        <v/>
      </c>
      <c r="I300" s="9"/>
      <c r="J300" s="9"/>
      <c r="K300" s="9"/>
      <c r="L300" s="9"/>
      <c r="M300" s="9"/>
      <c r="N300" s="9"/>
      <c r="O300" s="5" t="str">
        <f aca="false">IF(SUM(I300:N300)=0,"",SUM(I300:N300))</f>
        <v/>
      </c>
      <c r="P300" s="0" t="n">
        <f aca="false">P297+1</f>
        <v>28</v>
      </c>
      <c r="Q300" s="0" t="str">
        <f aca="false">IF(C300="","",1)</f>
        <v/>
      </c>
      <c r="R300" s="0" t="str">
        <f aca="false">IF(D300="","",1)</f>
        <v/>
      </c>
      <c r="S300" s="0" t="str">
        <f aca="false">IF(E300="","",1)</f>
        <v/>
      </c>
      <c r="T300" s="0" t="str">
        <f aca="false">IF(F300="","",1)</f>
        <v/>
      </c>
      <c r="U300" s="0" t="str">
        <f aca="false">IF(G300="","",1)</f>
        <v/>
      </c>
      <c r="V300" s="34" t="n">
        <f aca="false">SUM(Q300:U300)</f>
        <v>0</v>
      </c>
      <c r="W300" s="0" t="str">
        <f aca="false">IF(I300="","",1)</f>
        <v/>
      </c>
      <c r="X300" s="0" t="str">
        <f aca="false">IF(J300="","",1)</f>
        <v/>
      </c>
      <c r="Y300" s="0" t="str">
        <f aca="false">IF(K300="","",1)</f>
        <v/>
      </c>
      <c r="Z300" s="0" t="str">
        <f aca="false">IF(L300="","",1)</f>
        <v/>
      </c>
      <c r="AA300" s="0" t="str">
        <f aca="false">IF(M300="","",1)</f>
        <v/>
      </c>
      <c r="AB300" s="0" t="str">
        <f aca="false">IF(N300="","",1)</f>
        <v/>
      </c>
      <c r="AC300" s="34" t="n">
        <f aca="false">SUM(W300:AB300)</f>
        <v>0</v>
      </c>
    </row>
    <row r="301" customFormat="false" ht="14.45" hidden="false" customHeight="true" outlineLevel="0" collapsed="false">
      <c r="A301" s="9"/>
      <c r="B301" s="10"/>
      <c r="C301" s="9"/>
      <c r="D301" s="9"/>
      <c r="E301" s="9"/>
      <c r="F301" s="9"/>
      <c r="G301" s="9"/>
      <c r="H301" s="36" t="str">
        <f aca="false">IF(SUM(C301:G301)=0,"",SUM(C301:G301))</f>
        <v/>
      </c>
      <c r="I301" s="9"/>
      <c r="J301" s="9"/>
      <c r="K301" s="9"/>
      <c r="L301" s="9"/>
      <c r="M301" s="9"/>
      <c r="N301" s="9"/>
      <c r="O301" s="5" t="str">
        <f aca="false">IF(SUM(I301:N301)=0,"",SUM(I301:N301))</f>
        <v/>
      </c>
      <c r="P301" s="0" t="n">
        <f aca="false">P300+1</f>
        <v>29</v>
      </c>
      <c r="Q301" s="0" t="str">
        <f aca="false">IF(C301="","",1)</f>
        <v/>
      </c>
      <c r="R301" s="0" t="str">
        <f aca="false">IF(D301="","",1)</f>
        <v/>
      </c>
      <c r="S301" s="0" t="str">
        <f aca="false">IF(E301="","",1)</f>
        <v/>
      </c>
      <c r="T301" s="0" t="str">
        <f aca="false">IF(F301="","",1)</f>
        <v/>
      </c>
      <c r="U301" s="0" t="str">
        <f aca="false">IF(G301="","",1)</f>
        <v/>
      </c>
      <c r="V301" s="34" t="n">
        <f aca="false">SUM(Q301:U301)</f>
        <v>0</v>
      </c>
      <c r="W301" s="0" t="str">
        <f aca="false">IF(I301="","",1)</f>
        <v/>
      </c>
      <c r="X301" s="0" t="str">
        <f aca="false">IF(J301="","",1)</f>
        <v/>
      </c>
      <c r="Y301" s="0" t="str">
        <f aca="false">IF(K301="","",1)</f>
        <v/>
      </c>
      <c r="Z301" s="0" t="str">
        <f aca="false">IF(L301="","",1)</f>
        <v/>
      </c>
      <c r="AA301" s="0" t="str">
        <f aca="false">IF(M301="","",1)</f>
        <v/>
      </c>
      <c r="AB301" s="0" t="str">
        <f aca="false">IF(N301="","",1)</f>
        <v/>
      </c>
      <c r="AC301" s="34" t="n">
        <f aca="false">SUM(W301:AB301)</f>
        <v>0</v>
      </c>
    </row>
    <row r="302" customFormat="false" ht="14.45" hidden="false" customHeight="true" outlineLevel="0" collapsed="false">
      <c r="A302" s="9"/>
      <c r="B302" s="35"/>
      <c r="C302" s="9"/>
      <c r="D302" s="9"/>
      <c r="E302" s="9"/>
      <c r="F302" s="9"/>
      <c r="G302" s="9"/>
      <c r="H302" s="5" t="str">
        <f aca="false">IF(SUM(C302:G302)=0,"",SUM(C302:G302))</f>
        <v/>
      </c>
      <c r="I302" s="9"/>
      <c r="J302" s="9"/>
      <c r="K302" s="9"/>
      <c r="L302" s="9"/>
      <c r="M302" s="9"/>
      <c r="N302" s="9"/>
      <c r="O302" s="5" t="str">
        <f aca="false">IF(SUM(I302:N302)=0,"",SUM(I302:N302))</f>
        <v/>
      </c>
      <c r="P302" s="0" t="n">
        <f aca="false">P301+1</f>
        <v>30</v>
      </c>
      <c r="Q302" s="0" t="str">
        <f aca="false">IF(C302="","",1)</f>
        <v/>
      </c>
      <c r="R302" s="0" t="str">
        <f aca="false">IF(D302="","",1)</f>
        <v/>
      </c>
      <c r="S302" s="0" t="str">
        <f aca="false">IF(E302="","",1)</f>
        <v/>
      </c>
      <c r="T302" s="0" t="str">
        <f aca="false">IF(F302="","",1)</f>
        <v/>
      </c>
      <c r="U302" s="0" t="str">
        <f aca="false">IF(G302="","",1)</f>
        <v/>
      </c>
      <c r="V302" s="34" t="n">
        <f aca="false">SUM(Q302:U302)</f>
        <v>0</v>
      </c>
      <c r="W302" s="0" t="str">
        <f aca="false">IF(I302="","",1)</f>
        <v/>
      </c>
      <c r="X302" s="0" t="str">
        <f aca="false">IF(J302="","",1)</f>
        <v/>
      </c>
      <c r="Y302" s="0" t="str">
        <f aca="false">IF(K302="","",1)</f>
        <v/>
      </c>
      <c r="Z302" s="0" t="str">
        <f aca="false">IF(L302="","",1)</f>
        <v/>
      </c>
      <c r="AA302" s="0" t="str">
        <f aca="false">IF(M302="","",1)</f>
        <v/>
      </c>
      <c r="AB302" s="0" t="str">
        <f aca="false">IF(N302="","",1)</f>
        <v/>
      </c>
      <c r="AC302" s="34" t="n">
        <f aca="false">SUM(W302:AB302)</f>
        <v>0</v>
      </c>
    </row>
    <row r="303" customFormat="false" ht="14.45" hidden="false" customHeight="true" outlineLevel="0" collapsed="false">
      <c r="A303" s="9"/>
      <c r="B303" s="10"/>
      <c r="C303" s="9"/>
      <c r="D303" s="9"/>
      <c r="E303" s="9"/>
      <c r="F303" s="9"/>
      <c r="G303" s="9"/>
      <c r="H303" s="5" t="str">
        <f aca="false">IF(SUM(C303:G303)=0,"",SUM(C303:G303))</f>
        <v/>
      </c>
      <c r="I303" s="9"/>
      <c r="J303" s="9"/>
      <c r="K303" s="9"/>
      <c r="L303" s="9"/>
      <c r="M303" s="9"/>
      <c r="N303" s="9"/>
      <c r="O303" s="5" t="str">
        <f aca="false">IF(SUM(I303:N303)=0,"",SUM(I303:N303))</f>
        <v/>
      </c>
      <c r="P303" s="0" t="n">
        <f aca="false">P302+1</f>
        <v>31</v>
      </c>
      <c r="Q303" s="0" t="str">
        <f aca="false">IF(C303="","",1)</f>
        <v/>
      </c>
      <c r="R303" s="0" t="str">
        <f aca="false">IF(D303="","",1)</f>
        <v/>
      </c>
      <c r="S303" s="0" t="str">
        <f aca="false">IF(E303="","",1)</f>
        <v/>
      </c>
      <c r="T303" s="0" t="str">
        <f aca="false">IF(F303="","",1)</f>
        <v/>
      </c>
      <c r="U303" s="0" t="str">
        <f aca="false">IF(G303="","",1)</f>
        <v/>
      </c>
      <c r="V303" s="34" t="n">
        <f aca="false">SUM(Q303:U303)</f>
        <v>0</v>
      </c>
      <c r="W303" s="0" t="str">
        <f aca="false">IF(I303="","",1)</f>
        <v/>
      </c>
      <c r="X303" s="0" t="str">
        <f aca="false">IF(J303="","",1)</f>
        <v/>
      </c>
      <c r="Y303" s="0" t="str">
        <f aca="false">IF(K303="","",1)</f>
        <v/>
      </c>
      <c r="Z303" s="0" t="str">
        <f aca="false">IF(L303="","",1)</f>
        <v/>
      </c>
      <c r="AA303" s="0" t="str">
        <f aca="false">IF(M303="","",1)</f>
        <v/>
      </c>
      <c r="AB303" s="0" t="str">
        <f aca="false">IF(N303="","",1)</f>
        <v/>
      </c>
      <c r="AC303" s="34" t="n">
        <f aca="false">SUM(W303:AB303)</f>
        <v>0</v>
      </c>
    </row>
    <row r="304" customFormat="false" ht="14.45" hidden="false" customHeight="true" outlineLevel="0" collapsed="false">
      <c r="A304" s="9"/>
      <c r="B304" s="10"/>
      <c r="C304" s="9"/>
      <c r="D304" s="9"/>
      <c r="E304" s="9"/>
      <c r="F304" s="9"/>
      <c r="G304" s="9"/>
      <c r="H304" s="5" t="str">
        <f aca="false">IF(SUM(C304:G304)=0,"",SUM(C304:G304))</f>
        <v/>
      </c>
      <c r="I304" s="9"/>
      <c r="J304" s="9"/>
      <c r="K304" s="9"/>
      <c r="L304" s="9"/>
      <c r="M304" s="9"/>
      <c r="N304" s="9"/>
      <c r="O304" s="5" t="str">
        <f aca="false">IF(SUM(I304:N304)=0,"",SUM(I304:N304))</f>
        <v/>
      </c>
      <c r="P304" s="0" t="n">
        <f aca="false">P303+1</f>
        <v>32</v>
      </c>
      <c r="Q304" s="0" t="str">
        <f aca="false">IF(C304="","",1)</f>
        <v/>
      </c>
      <c r="R304" s="0" t="str">
        <f aca="false">IF(D304="","",1)</f>
        <v/>
      </c>
      <c r="S304" s="0" t="str">
        <f aca="false">IF(E304="","",1)</f>
        <v/>
      </c>
      <c r="T304" s="0" t="str">
        <f aca="false">IF(F304="","",1)</f>
        <v/>
      </c>
      <c r="U304" s="0" t="str">
        <f aca="false">IF(G304="","",1)</f>
        <v/>
      </c>
      <c r="V304" s="34" t="n">
        <f aca="false">SUM(Q304:U304)</f>
        <v>0</v>
      </c>
      <c r="W304" s="0" t="str">
        <f aca="false">IF(I304="","",1)</f>
        <v/>
      </c>
      <c r="X304" s="0" t="str">
        <f aca="false">IF(J304="","",1)</f>
        <v/>
      </c>
      <c r="Y304" s="0" t="str">
        <f aca="false">IF(K304="","",1)</f>
        <v/>
      </c>
      <c r="Z304" s="0" t="str">
        <f aca="false">IF(L304="","",1)</f>
        <v/>
      </c>
      <c r="AA304" s="0" t="str">
        <f aca="false">IF(M304="","",1)</f>
        <v/>
      </c>
      <c r="AB304" s="0" t="str">
        <f aca="false">IF(N304="","",1)</f>
        <v/>
      </c>
      <c r="AC304" s="34" t="n">
        <f aca="false">SUM(W304:AB304)</f>
        <v>0</v>
      </c>
    </row>
    <row r="305" customFormat="false" ht="14.45" hidden="false" customHeight="true" outlineLevel="0" collapsed="false">
      <c r="A305" s="9"/>
      <c r="B305" s="10"/>
      <c r="C305" s="9"/>
      <c r="D305" s="9"/>
      <c r="E305" s="9"/>
      <c r="F305" s="9"/>
      <c r="G305" s="9"/>
      <c r="H305" s="5" t="str">
        <f aca="false">IF(SUM(C305:G305)=0,"",SUM(C305:G305))</f>
        <v/>
      </c>
      <c r="I305" s="9"/>
      <c r="J305" s="9"/>
      <c r="K305" s="9"/>
      <c r="L305" s="9"/>
      <c r="M305" s="9"/>
      <c r="N305" s="9"/>
      <c r="O305" s="5" t="str">
        <f aca="false">IF(SUM(I305:N305)=0,"",SUM(I305:N305))</f>
        <v/>
      </c>
      <c r="P305" s="0" t="n">
        <f aca="false">P304+1</f>
        <v>33</v>
      </c>
      <c r="Q305" s="0" t="str">
        <f aca="false">IF(C305="","",1)</f>
        <v/>
      </c>
      <c r="R305" s="0" t="str">
        <f aca="false">IF(D305="","",1)</f>
        <v/>
      </c>
      <c r="S305" s="0" t="str">
        <f aca="false">IF(E305="","",1)</f>
        <v/>
      </c>
      <c r="T305" s="0" t="str">
        <f aca="false">IF(F305="","",1)</f>
        <v/>
      </c>
      <c r="U305" s="0" t="str">
        <f aca="false">IF(G305="","",1)</f>
        <v/>
      </c>
      <c r="V305" s="34" t="n">
        <f aca="false">SUM(Q305:U305)</f>
        <v>0</v>
      </c>
      <c r="W305" s="0" t="str">
        <f aca="false">IF(I305="","",1)</f>
        <v/>
      </c>
      <c r="X305" s="0" t="str">
        <f aca="false">IF(J305="","",1)</f>
        <v/>
      </c>
      <c r="Y305" s="0" t="str">
        <f aca="false">IF(K305="","",1)</f>
        <v/>
      </c>
      <c r="Z305" s="0" t="str">
        <f aca="false">IF(L305="","",1)</f>
        <v/>
      </c>
      <c r="AA305" s="0" t="str">
        <f aca="false">IF(M305="","",1)</f>
        <v/>
      </c>
      <c r="AB305" s="0" t="str">
        <f aca="false">IF(N305="","",1)</f>
        <v/>
      </c>
      <c r="AC305" s="34" t="n">
        <f aca="false">SUM(W305:AB305)</f>
        <v>0</v>
      </c>
    </row>
    <row r="306" customFormat="false" ht="14.45" hidden="false" customHeight="true" outlineLevel="0" collapsed="false">
      <c r="A306" s="9"/>
      <c r="B306" s="10"/>
      <c r="C306" s="9"/>
      <c r="D306" s="9"/>
      <c r="E306" s="9"/>
      <c r="F306" s="9"/>
      <c r="G306" s="9"/>
      <c r="H306" s="5" t="str">
        <f aca="false">IF(SUM(C306:G306)=0,"",SUM(C306:G306))</f>
        <v/>
      </c>
      <c r="I306" s="9"/>
      <c r="J306" s="9"/>
      <c r="K306" s="9"/>
      <c r="L306" s="9"/>
      <c r="M306" s="9"/>
      <c r="N306" s="9"/>
      <c r="O306" s="5" t="str">
        <f aca="false">IF(SUM(I306:N306)=0,"",SUM(I306:N306))</f>
        <v/>
      </c>
      <c r="P306" s="0" t="n">
        <f aca="false">P304+1</f>
        <v>33</v>
      </c>
      <c r="Q306" s="0" t="str">
        <f aca="false">IF(C306="","",1)</f>
        <v/>
      </c>
      <c r="R306" s="0" t="str">
        <f aca="false">IF(D306="","",1)</f>
        <v/>
      </c>
      <c r="S306" s="0" t="str">
        <f aca="false">IF(E306="","",1)</f>
        <v/>
      </c>
      <c r="T306" s="0" t="str">
        <f aca="false">IF(F306="","",1)</f>
        <v/>
      </c>
      <c r="U306" s="0" t="str">
        <f aca="false">IF(G306="","",1)</f>
        <v/>
      </c>
      <c r="V306" s="34" t="n">
        <f aca="false">SUM(Q306:U306)</f>
        <v>0</v>
      </c>
      <c r="W306" s="0" t="str">
        <f aca="false">IF(I306="","",1)</f>
        <v/>
      </c>
      <c r="X306" s="0" t="str">
        <f aca="false">IF(J306="","",1)</f>
        <v/>
      </c>
      <c r="Y306" s="0" t="str">
        <f aca="false">IF(K306="","",1)</f>
        <v/>
      </c>
      <c r="Z306" s="0" t="str">
        <f aca="false">IF(L306="","",1)</f>
        <v/>
      </c>
      <c r="AA306" s="0" t="str">
        <f aca="false">IF(M306="","",1)</f>
        <v/>
      </c>
      <c r="AB306" s="0" t="str">
        <f aca="false">IF(N306="","",1)</f>
        <v/>
      </c>
      <c r="AC306" s="34" t="n">
        <f aca="false">SUM(W306:AB306)</f>
        <v>0</v>
      </c>
    </row>
    <row r="307" customFormat="false" ht="14.45" hidden="false" customHeight="true" outlineLevel="0" collapsed="false">
      <c r="A307" s="9"/>
      <c r="B307" s="10"/>
      <c r="C307" s="9"/>
      <c r="D307" s="9"/>
      <c r="E307" s="9"/>
      <c r="F307" s="9"/>
      <c r="G307" s="9"/>
      <c r="H307" s="5" t="str">
        <f aca="false">IF(SUM(C307:G307)=0,"",SUM(C307:G307))</f>
        <v/>
      </c>
      <c r="I307" s="9"/>
      <c r="J307" s="9"/>
      <c r="K307" s="9"/>
      <c r="L307" s="9"/>
      <c r="M307" s="9"/>
      <c r="N307" s="9"/>
      <c r="O307" s="5" t="str">
        <f aca="false">IF(SUM(I307:N307)=0,"",SUM(I307:N307))</f>
        <v/>
      </c>
      <c r="P307" s="0" t="n">
        <f aca="false">P304+1</f>
        <v>33</v>
      </c>
      <c r="Q307" s="0" t="str">
        <f aca="false">IF(C307="","",1)</f>
        <v/>
      </c>
      <c r="R307" s="0" t="str">
        <f aca="false">IF(D307="","",1)</f>
        <v/>
      </c>
      <c r="S307" s="0" t="str">
        <f aca="false">IF(E307="","",1)</f>
        <v/>
      </c>
      <c r="T307" s="0" t="str">
        <f aca="false">IF(F307="","",1)</f>
        <v/>
      </c>
      <c r="U307" s="0" t="str">
        <f aca="false">IF(G307="","",1)</f>
        <v/>
      </c>
      <c r="V307" s="34" t="n">
        <f aca="false">SUM(Q307:U307)</f>
        <v>0</v>
      </c>
      <c r="W307" s="0" t="str">
        <f aca="false">IF(I307="","",1)</f>
        <v/>
      </c>
      <c r="X307" s="0" t="str">
        <f aca="false">IF(J307="","",1)</f>
        <v/>
      </c>
      <c r="Y307" s="0" t="str">
        <f aca="false">IF(K307="","",1)</f>
        <v/>
      </c>
      <c r="Z307" s="0" t="str">
        <f aca="false">IF(L307="","",1)</f>
        <v/>
      </c>
      <c r="AA307" s="0" t="str">
        <f aca="false">IF(M307="","",1)</f>
        <v/>
      </c>
      <c r="AB307" s="0" t="str">
        <f aca="false">IF(N307="","",1)</f>
        <v/>
      </c>
      <c r="AC307" s="34" t="n">
        <f aca="false">SUM(W307:AB307)</f>
        <v>0</v>
      </c>
    </row>
    <row r="308" customFormat="false" ht="14.45" hidden="false" customHeight="true" outlineLevel="0" collapsed="false">
      <c r="A308" s="9"/>
      <c r="B308" s="10"/>
      <c r="C308" s="9"/>
      <c r="D308" s="9"/>
      <c r="E308" s="9"/>
      <c r="F308" s="9"/>
      <c r="G308" s="9"/>
      <c r="H308" s="5" t="str">
        <f aca="false">IF(SUM(C308:G308)=0,"",SUM(C308:G308))</f>
        <v/>
      </c>
      <c r="I308" s="9"/>
      <c r="J308" s="9"/>
      <c r="K308" s="9"/>
      <c r="L308" s="9"/>
      <c r="M308" s="9"/>
      <c r="N308" s="9"/>
      <c r="O308" s="5" t="str">
        <f aca="false">IF(SUM(I308:N308)=0,"",SUM(I308:N308))</f>
        <v/>
      </c>
      <c r="P308" s="0" t="n">
        <f aca="false">P306+1</f>
        <v>34</v>
      </c>
      <c r="Q308" s="0" t="str">
        <f aca="false">IF(C308="","",1)</f>
        <v/>
      </c>
      <c r="R308" s="0" t="str">
        <f aca="false">IF(D308="","",1)</f>
        <v/>
      </c>
      <c r="S308" s="0" t="str">
        <f aca="false">IF(E308="","",1)</f>
        <v/>
      </c>
      <c r="T308" s="0" t="str">
        <f aca="false">IF(F308="","",1)</f>
        <v/>
      </c>
      <c r="U308" s="0" t="str">
        <f aca="false">IF(G308="","",1)</f>
        <v/>
      </c>
      <c r="V308" s="34" t="n">
        <f aca="false">SUM(Q308:U308)</f>
        <v>0</v>
      </c>
      <c r="W308" s="0" t="str">
        <f aca="false">IF(I308="","",1)</f>
        <v/>
      </c>
      <c r="X308" s="0" t="str">
        <f aca="false">IF(J308="","",1)</f>
        <v/>
      </c>
      <c r="Y308" s="0" t="str">
        <f aca="false">IF(K308="","",1)</f>
        <v/>
      </c>
      <c r="Z308" s="0" t="str">
        <f aca="false">IF(L308="","",1)</f>
        <v/>
      </c>
      <c r="AA308" s="0" t="str">
        <f aca="false">IF(M308="","",1)</f>
        <v/>
      </c>
      <c r="AB308" s="0" t="str">
        <f aca="false">IF(N308="","",1)</f>
        <v/>
      </c>
      <c r="AC308" s="34" t="n">
        <f aca="false">SUM(W308:AB308)</f>
        <v>0</v>
      </c>
    </row>
    <row r="309" customFormat="false" ht="14.45" hidden="false" customHeight="true" outlineLevel="0" collapsed="false">
      <c r="A309" s="9"/>
      <c r="B309" s="10"/>
      <c r="C309" s="9"/>
      <c r="D309" s="9"/>
      <c r="E309" s="9"/>
      <c r="F309" s="9"/>
      <c r="G309" s="9"/>
      <c r="H309" s="5" t="str">
        <f aca="false">IF(SUM(C309:G309)=0,"",SUM(C309:G309))</f>
        <v/>
      </c>
      <c r="I309" s="9"/>
      <c r="J309" s="9"/>
      <c r="K309" s="9"/>
      <c r="L309" s="9"/>
      <c r="M309" s="9"/>
      <c r="N309" s="9"/>
      <c r="O309" s="5" t="str">
        <f aca="false">IF(SUM(I309:N309)=0,"",SUM(I309:N309))</f>
        <v/>
      </c>
      <c r="P309" s="0" t="n">
        <f aca="false">P308+1</f>
        <v>35</v>
      </c>
      <c r="Q309" s="0" t="str">
        <f aca="false">IF(C309="","",1)</f>
        <v/>
      </c>
      <c r="R309" s="0" t="str">
        <f aca="false">IF(D309="","",1)</f>
        <v/>
      </c>
      <c r="S309" s="0" t="str">
        <f aca="false">IF(E309="","",1)</f>
        <v/>
      </c>
      <c r="T309" s="0" t="str">
        <f aca="false">IF(F309="","",1)</f>
        <v/>
      </c>
      <c r="U309" s="0" t="str">
        <f aca="false">IF(G309="","",1)</f>
        <v/>
      </c>
      <c r="V309" s="34" t="n">
        <f aca="false">SUM(Q309:U309)</f>
        <v>0</v>
      </c>
      <c r="W309" s="0" t="str">
        <f aca="false">IF(I309="","",1)</f>
        <v/>
      </c>
      <c r="X309" s="0" t="str">
        <f aca="false">IF(J309="","",1)</f>
        <v/>
      </c>
      <c r="Y309" s="0" t="str">
        <f aca="false">IF(K309="","",1)</f>
        <v/>
      </c>
      <c r="Z309" s="0" t="str">
        <f aca="false">IF(L309="","",1)</f>
        <v/>
      </c>
      <c r="AA309" s="0" t="str">
        <f aca="false">IF(M309="","",1)</f>
        <v/>
      </c>
      <c r="AB309" s="0" t="str">
        <f aca="false">IF(N309="","",1)</f>
        <v/>
      </c>
      <c r="AC309" s="34" t="n">
        <f aca="false">SUM(W309:AB309)</f>
        <v>0</v>
      </c>
    </row>
    <row r="310" customFormat="false" ht="14.45" hidden="false" customHeight="true" outlineLevel="0" collapsed="false">
      <c r="A310" s="9"/>
      <c r="B310" s="10"/>
      <c r="C310" s="9"/>
      <c r="D310" s="9"/>
      <c r="E310" s="9"/>
      <c r="F310" s="9"/>
      <c r="G310" s="9"/>
      <c r="H310" s="5" t="str">
        <f aca="false">IF(SUM(C310:G310)=0,"",SUM(C310:G310))</f>
        <v/>
      </c>
      <c r="I310" s="9"/>
      <c r="J310" s="9"/>
      <c r="K310" s="9"/>
      <c r="L310" s="9"/>
      <c r="M310" s="9"/>
      <c r="N310" s="9"/>
      <c r="O310" s="5" t="str">
        <f aca="false">IF(SUM(I310:N310)=0,"",SUM(I310:N310))</f>
        <v/>
      </c>
      <c r="P310" s="0" t="n">
        <f aca="false">P309+1</f>
        <v>36</v>
      </c>
      <c r="Q310" s="0" t="str">
        <f aca="false">IF(C310="","",1)</f>
        <v/>
      </c>
      <c r="R310" s="0" t="str">
        <f aca="false">IF(D310="","",1)</f>
        <v/>
      </c>
      <c r="S310" s="0" t="str">
        <f aca="false">IF(E310="","",1)</f>
        <v/>
      </c>
      <c r="T310" s="0" t="str">
        <f aca="false">IF(F310="","",1)</f>
        <v/>
      </c>
      <c r="U310" s="0" t="str">
        <f aca="false">IF(G310="","",1)</f>
        <v/>
      </c>
      <c r="V310" s="34" t="n">
        <f aca="false">SUM(Q310:U310)</f>
        <v>0</v>
      </c>
      <c r="W310" s="0" t="str">
        <f aca="false">IF(I310="","",1)</f>
        <v/>
      </c>
      <c r="X310" s="0" t="str">
        <f aca="false">IF(J310="","",1)</f>
        <v/>
      </c>
      <c r="Y310" s="0" t="str">
        <f aca="false">IF(K310="","",1)</f>
        <v/>
      </c>
      <c r="Z310" s="0" t="str">
        <f aca="false">IF(L310="","",1)</f>
        <v/>
      </c>
      <c r="AA310" s="0" t="str">
        <f aca="false">IF(M310="","",1)</f>
        <v/>
      </c>
      <c r="AB310" s="0" t="str">
        <f aca="false">IF(N310="","",1)</f>
        <v/>
      </c>
      <c r="AC310" s="34" t="n">
        <f aca="false">SUM(W310:AB310)</f>
        <v>0</v>
      </c>
    </row>
    <row r="311" customFormat="false" ht="14.45" hidden="false" customHeight="true" outlineLevel="0" collapsed="false">
      <c r="A311" s="9"/>
      <c r="B311" s="10"/>
      <c r="C311" s="9"/>
      <c r="D311" s="9"/>
      <c r="E311" s="9"/>
      <c r="F311" s="9"/>
      <c r="G311" s="9"/>
      <c r="H311" s="5" t="str">
        <f aca="false">IF(SUM(C311:G311)=0,"",SUM(C311:G311))</f>
        <v/>
      </c>
      <c r="I311" s="9"/>
      <c r="J311" s="9"/>
      <c r="K311" s="9"/>
      <c r="L311" s="9"/>
      <c r="M311" s="9"/>
      <c r="N311" s="9"/>
      <c r="O311" s="5" t="str">
        <f aca="false">IF(SUM(I311:N311)=0,"",SUM(I311:N311))</f>
        <v/>
      </c>
      <c r="P311" s="0" t="n">
        <f aca="false">P309+1</f>
        <v>36</v>
      </c>
      <c r="Q311" s="0" t="str">
        <f aca="false">IF(C311="","",1)</f>
        <v/>
      </c>
      <c r="R311" s="0" t="str">
        <f aca="false">IF(D311="","",1)</f>
        <v/>
      </c>
      <c r="S311" s="0" t="str">
        <f aca="false">IF(E311="","",1)</f>
        <v/>
      </c>
      <c r="T311" s="0" t="str">
        <f aca="false">IF(F311="","",1)</f>
        <v/>
      </c>
      <c r="U311" s="0" t="str">
        <f aca="false">IF(G311="","",1)</f>
        <v/>
      </c>
      <c r="V311" s="34" t="n">
        <f aca="false">SUM(Q311:U311)</f>
        <v>0</v>
      </c>
      <c r="W311" s="0" t="str">
        <f aca="false">IF(I311="","",1)</f>
        <v/>
      </c>
      <c r="X311" s="0" t="str">
        <f aca="false">IF(J311="","",1)</f>
        <v/>
      </c>
      <c r="Y311" s="0" t="str">
        <f aca="false">IF(K311="","",1)</f>
        <v/>
      </c>
      <c r="Z311" s="0" t="str">
        <f aca="false">IF(L311="","",1)</f>
        <v/>
      </c>
      <c r="AA311" s="0" t="str">
        <f aca="false">IF(M311="","",1)</f>
        <v/>
      </c>
      <c r="AB311" s="0" t="str">
        <f aca="false">IF(N311="","",1)</f>
        <v/>
      </c>
      <c r="AC311" s="34" t="n">
        <f aca="false">SUM(W311:AB311)</f>
        <v>0</v>
      </c>
    </row>
    <row r="312" customFormat="false" ht="14.45" hidden="false" customHeight="true" outlineLevel="0" collapsed="false">
      <c r="A312" s="9"/>
      <c r="B312" s="10"/>
      <c r="C312" s="9"/>
      <c r="D312" s="9"/>
      <c r="E312" s="9"/>
      <c r="F312" s="9"/>
      <c r="G312" s="9"/>
      <c r="H312" s="5" t="str">
        <f aca="false">IF(SUM(C312:G312)=0,"",SUM(C312:G312))</f>
        <v/>
      </c>
      <c r="I312" s="9"/>
      <c r="J312" s="9"/>
      <c r="K312" s="9"/>
      <c r="L312" s="9"/>
      <c r="M312" s="9"/>
      <c r="N312" s="9"/>
      <c r="O312" s="5" t="str">
        <f aca="false">IF(SUM(I312:N312)=0,"",SUM(I312:N312))</f>
        <v/>
      </c>
      <c r="P312" s="0" t="n">
        <f aca="false">P310+1</f>
        <v>37</v>
      </c>
      <c r="Q312" s="0" t="str">
        <f aca="false">IF(C312="","",1)</f>
        <v/>
      </c>
      <c r="R312" s="0" t="str">
        <f aca="false">IF(D312="","",1)</f>
        <v/>
      </c>
      <c r="S312" s="0" t="str">
        <f aca="false">IF(E312="","",1)</f>
        <v/>
      </c>
      <c r="T312" s="0" t="str">
        <f aca="false">IF(F312="","",1)</f>
        <v/>
      </c>
      <c r="U312" s="0" t="str">
        <f aca="false">IF(G312="","",1)</f>
        <v/>
      </c>
      <c r="V312" s="34" t="n">
        <f aca="false">SUM(Q312:U312)</f>
        <v>0</v>
      </c>
      <c r="W312" s="0" t="str">
        <f aca="false">IF(I312="","",1)</f>
        <v/>
      </c>
      <c r="X312" s="0" t="str">
        <f aca="false">IF(J312="","",1)</f>
        <v/>
      </c>
      <c r="Y312" s="0" t="str">
        <f aca="false">IF(K312="","",1)</f>
        <v/>
      </c>
      <c r="Z312" s="0" t="str">
        <f aca="false">IF(L312="","",1)</f>
        <v/>
      </c>
      <c r="AA312" s="0" t="str">
        <f aca="false">IF(M312="","",1)</f>
        <v/>
      </c>
      <c r="AB312" s="0" t="str">
        <f aca="false">IF(N312="","",1)</f>
        <v/>
      </c>
      <c r="AC312" s="34" t="n">
        <f aca="false">SUM(W312:AB312)</f>
        <v>0</v>
      </c>
    </row>
    <row r="313" customFormat="false" ht="14.45" hidden="false" customHeight="true" outlineLevel="0" collapsed="false">
      <c r="A313" s="9"/>
      <c r="B313" s="10"/>
      <c r="C313" s="9"/>
      <c r="D313" s="9"/>
      <c r="E313" s="9"/>
      <c r="F313" s="9"/>
      <c r="G313" s="9"/>
      <c r="H313" s="5" t="str">
        <f aca="false">IF(SUM(C313:G313)=0,"",SUM(C313:G313))</f>
        <v/>
      </c>
      <c r="I313" s="9"/>
      <c r="J313" s="9"/>
      <c r="K313" s="9"/>
      <c r="L313" s="9"/>
      <c r="M313" s="9"/>
      <c r="N313" s="9"/>
      <c r="O313" s="5" t="str">
        <f aca="false">IF(SUM(I313:N313)=0,"",SUM(I313:N313))</f>
        <v/>
      </c>
      <c r="P313" s="0" t="n">
        <f aca="false">P312+1</f>
        <v>38</v>
      </c>
      <c r="Q313" s="0" t="str">
        <f aca="false">IF(C313="","",1)</f>
        <v/>
      </c>
      <c r="R313" s="0" t="str">
        <f aca="false">IF(D313="","",1)</f>
        <v/>
      </c>
      <c r="S313" s="0" t="str">
        <f aca="false">IF(E313="","",1)</f>
        <v/>
      </c>
      <c r="T313" s="0" t="str">
        <f aca="false">IF(F313="","",1)</f>
        <v/>
      </c>
      <c r="U313" s="0" t="str">
        <f aca="false">IF(G313="","",1)</f>
        <v/>
      </c>
      <c r="V313" s="34" t="n">
        <f aca="false">SUM(Q313:U313)</f>
        <v>0</v>
      </c>
      <c r="W313" s="0" t="str">
        <f aca="false">IF(I313="","",1)</f>
        <v/>
      </c>
      <c r="X313" s="0" t="str">
        <f aca="false">IF(J313="","",1)</f>
        <v/>
      </c>
      <c r="Y313" s="0" t="str">
        <f aca="false">IF(K313="","",1)</f>
        <v/>
      </c>
      <c r="Z313" s="0" t="str">
        <f aca="false">IF(L313="","",1)</f>
        <v/>
      </c>
      <c r="AA313" s="0" t="str">
        <f aca="false">IF(M313="","",1)</f>
        <v/>
      </c>
      <c r="AB313" s="0" t="str">
        <f aca="false">IF(N313="","",1)</f>
        <v/>
      </c>
      <c r="AC313" s="34" t="n">
        <f aca="false">SUM(W313:AB313)</f>
        <v>0</v>
      </c>
    </row>
    <row r="314" customFormat="false" ht="14.45" hidden="false" customHeight="true" outlineLevel="0" collapsed="false">
      <c r="A314" s="9"/>
      <c r="B314" s="10"/>
      <c r="C314" s="9"/>
      <c r="D314" s="9"/>
      <c r="E314" s="9"/>
      <c r="F314" s="9"/>
      <c r="G314" s="9"/>
      <c r="H314" s="5" t="str">
        <f aca="false">IF(SUM(C314:G314)=0,"",SUM(C314:G314))</f>
        <v/>
      </c>
      <c r="I314" s="9"/>
      <c r="J314" s="9"/>
      <c r="K314" s="9"/>
      <c r="L314" s="9"/>
      <c r="M314" s="9"/>
      <c r="N314" s="9"/>
      <c r="O314" s="5" t="str">
        <f aca="false">IF(SUM(I314:N314)=0,"",SUM(I314:N314))</f>
        <v/>
      </c>
      <c r="P314" s="0" t="n">
        <f aca="false">P313+1</f>
        <v>39</v>
      </c>
      <c r="Q314" s="0" t="str">
        <f aca="false">IF(C314="","",1)</f>
        <v/>
      </c>
      <c r="R314" s="0" t="str">
        <f aca="false">IF(D314="","",1)</f>
        <v/>
      </c>
      <c r="S314" s="0" t="str">
        <f aca="false">IF(E314="","",1)</f>
        <v/>
      </c>
      <c r="T314" s="0" t="str">
        <f aca="false">IF(F314="","",1)</f>
        <v/>
      </c>
      <c r="U314" s="0" t="str">
        <f aca="false">IF(G314="","",1)</f>
        <v/>
      </c>
      <c r="V314" s="34" t="n">
        <f aca="false">SUM(Q314:U314)</f>
        <v>0</v>
      </c>
      <c r="W314" s="0" t="str">
        <f aca="false">IF(I314="","",1)</f>
        <v/>
      </c>
      <c r="X314" s="0" t="str">
        <f aca="false">IF(J314="","",1)</f>
        <v/>
      </c>
      <c r="Y314" s="0" t="str">
        <f aca="false">IF(K314="","",1)</f>
        <v/>
      </c>
      <c r="Z314" s="0" t="str">
        <f aca="false">IF(L314="","",1)</f>
        <v/>
      </c>
      <c r="AA314" s="0" t="str">
        <f aca="false">IF(M314="","",1)</f>
        <v/>
      </c>
      <c r="AB314" s="0" t="str">
        <f aca="false">IF(N314="","",1)</f>
        <v/>
      </c>
      <c r="AC314" s="34" t="n">
        <f aca="false">SUM(W314:AB314)</f>
        <v>0</v>
      </c>
    </row>
    <row r="315" customFormat="false" ht="14.45" hidden="false" customHeight="true" outlineLevel="0" collapsed="false">
      <c r="A315" s="9"/>
      <c r="B315" s="10"/>
      <c r="C315" s="9"/>
      <c r="D315" s="9"/>
      <c r="E315" s="9"/>
      <c r="F315" s="9"/>
      <c r="G315" s="9"/>
      <c r="H315" s="5" t="str">
        <f aca="false">IF(SUM(C315:G315)=0,"",SUM(C315:G315))</f>
        <v/>
      </c>
      <c r="I315" s="9"/>
      <c r="J315" s="9"/>
      <c r="K315" s="9"/>
      <c r="L315" s="9"/>
      <c r="M315" s="9"/>
      <c r="N315" s="9"/>
      <c r="O315" s="5" t="str">
        <f aca="false">IF(SUM(I315:N315)=0,"",SUM(I315:N315))</f>
        <v/>
      </c>
      <c r="P315" s="0" t="n">
        <f aca="false">P314+1</f>
        <v>40</v>
      </c>
      <c r="Q315" s="0" t="str">
        <f aca="false">IF(C315="","",1)</f>
        <v/>
      </c>
      <c r="R315" s="0" t="str">
        <f aca="false">IF(D315="","",1)</f>
        <v/>
      </c>
      <c r="S315" s="0" t="str">
        <f aca="false">IF(E315="","",1)</f>
        <v/>
      </c>
      <c r="T315" s="0" t="str">
        <f aca="false">IF(F315="","",1)</f>
        <v/>
      </c>
      <c r="U315" s="0" t="str">
        <f aca="false">IF(G315="","",1)</f>
        <v/>
      </c>
      <c r="V315" s="34" t="n">
        <f aca="false">SUM(Q315:U315)</f>
        <v>0</v>
      </c>
      <c r="W315" s="0" t="str">
        <f aca="false">IF(I315="","",1)</f>
        <v/>
      </c>
      <c r="X315" s="0" t="str">
        <f aca="false">IF(J315="","",1)</f>
        <v/>
      </c>
      <c r="Y315" s="0" t="str">
        <f aca="false">IF(K315="","",1)</f>
        <v/>
      </c>
      <c r="Z315" s="0" t="str">
        <f aca="false">IF(L315="","",1)</f>
        <v/>
      </c>
      <c r="AA315" s="0" t="str">
        <f aca="false">IF(M315="","",1)</f>
        <v/>
      </c>
      <c r="AB315" s="0" t="str">
        <f aca="false">IF(N315="","",1)</f>
        <v/>
      </c>
      <c r="AC315" s="34" t="n">
        <f aca="false">SUM(W315:AB315)</f>
        <v>0</v>
      </c>
    </row>
    <row r="316" customFormat="false" ht="14.45" hidden="false" customHeight="true" outlineLevel="0" collapsed="false">
      <c r="A316" s="9"/>
      <c r="B316" s="10"/>
      <c r="C316" s="9"/>
      <c r="D316" s="9"/>
      <c r="E316" s="9"/>
      <c r="F316" s="9"/>
      <c r="G316" s="9"/>
      <c r="H316" s="5" t="str">
        <f aca="false">IF(SUM(C316:G316)=0,"",SUM(C316:G316))</f>
        <v/>
      </c>
      <c r="I316" s="9"/>
      <c r="J316" s="9"/>
      <c r="K316" s="9"/>
      <c r="L316" s="9"/>
      <c r="M316" s="9"/>
      <c r="N316" s="9"/>
      <c r="O316" s="5" t="str">
        <f aca="false">IF(SUM(I316:N316)=0,"",SUM(I316:N316))</f>
        <v/>
      </c>
      <c r="P316" s="0" t="n">
        <f aca="false">P315+1</f>
        <v>41</v>
      </c>
      <c r="Q316" s="0" t="str">
        <f aca="false">IF(C316="","",1)</f>
        <v/>
      </c>
      <c r="R316" s="0" t="str">
        <f aca="false">IF(D316="","",1)</f>
        <v/>
      </c>
      <c r="S316" s="0" t="str">
        <f aca="false">IF(E316="","",1)</f>
        <v/>
      </c>
      <c r="T316" s="0" t="str">
        <f aca="false">IF(F316="","",1)</f>
        <v/>
      </c>
      <c r="U316" s="0" t="str">
        <f aca="false">IF(G316="","",1)</f>
        <v/>
      </c>
      <c r="V316" s="34" t="n">
        <f aca="false">SUM(Q316:U316)</f>
        <v>0</v>
      </c>
      <c r="W316" s="0" t="str">
        <f aca="false">IF(I316="","",1)</f>
        <v/>
      </c>
      <c r="X316" s="0" t="str">
        <f aca="false">IF(J316="","",1)</f>
        <v/>
      </c>
      <c r="Y316" s="0" t="str">
        <f aca="false">IF(K316="","",1)</f>
        <v/>
      </c>
      <c r="Z316" s="0" t="str">
        <f aca="false">IF(L316="","",1)</f>
        <v/>
      </c>
      <c r="AA316" s="0" t="str">
        <f aca="false">IF(M316="","",1)</f>
        <v/>
      </c>
      <c r="AB316" s="0" t="str">
        <f aca="false">IF(N316="","",1)</f>
        <v/>
      </c>
      <c r="AC316" s="34" t="n">
        <f aca="false">SUM(W316:AB316)</f>
        <v>0</v>
      </c>
    </row>
    <row r="317" customFormat="false" ht="14.45" hidden="false" customHeight="true" outlineLevel="0" collapsed="false">
      <c r="A317" s="9"/>
      <c r="B317" s="10"/>
      <c r="C317" s="9"/>
      <c r="D317" s="9"/>
      <c r="E317" s="9"/>
      <c r="F317" s="9"/>
      <c r="G317" s="9"/>
      <c r="H317" s="5" t="str">
        <f aca="false">IF(SUM(C317:G317)=0,"",SUM(C317:G317))</f>
        <v/>
      </c>
      <c r="I317" s="9"/>
      <c r="J317" s="9"/>
      <c r="K317" s="9"/>
      <c r="L317" s="9"/>
      <c r="M317" s="9"/>
      <c r="N317" s="9"/>
      <c r="O317" s="5" t="str">
        <f aca="false">IF(SUM(I317:N317)=0,"",SUM(I317:N317))</f>
        <v/>
      </c>
      <c r="P317" s="0" t="n">
        <f aca="false">P316+1</f>
        <v>42</v>
      </c>
      <c r="Q317" s="0" t="str">
        <f aca="false">IF(C317="","",1)</f>
        <v/>
      </c>
      <c r="R317" s="0" t="str">
        <f aca="false">IF(D317="","",1)</f>
        <v/>
      </c>
      <c r="S317" s="0" t="str">
        <f aca="false">IF(E317="","",1)</f>
        <v/>
      </c>
      <c r="T317" s="0" t="str">
        <f aca="false">IF(F317="","",1)</f>
        <v/>
      </c>
      <c r="U317" s="0" t="str">
        <f aca="false">IF(G317="","",1)</f>
        <v/>
      </c>
      <c r="V317" s="34" t="n">
        <f aca="false">SUM(Q317:U317)</f>
        <v>0</v>
      </c>
      <c r="W317" s="0" t="str">
        <f aca="false">IF(I317="","",1)</f>
        <v/>
      </c>
      <c r="X317" s="0" t="str">
        <f aca="false">IF(J317="","",1)</f>
        <v/>
      </c>
      <c r="Y317" s="0" t="str">
        <f aca="false">IF(K317="","",1)</f>
        <v/>
      </c>
      <c r="Z317" s="0" t="str">
        <f aca="false">IF(L317="","",1)</f>
        <v/>
      </c>
      <c r="AA317" s="0" t="str">
        <f aca="false">IF(M317="","",1)</f>
        <v/>
      </c>
      <c r="AB317" s="0" t="str">
        <f aca="false">IF(N317="","",1)</f>
        <v/>
      </c>
      <c r="AC317" s="34" t="n">
        <f aca="false">SUM(W317:AB317)</f>
        <v>0</v>
      </c>
    </row>
    <row r="318" customFormat="false" ht="14.45" hidden="false" customHeight="true" outlineLevel="0" collapsed="false">
      <c r="A318" s="9"/>
      <c r="B318" s="10"/>
      <c r="C318" s="9"/>
      <c r="D318" s="9"/>
      <c r="E318" s="9"/>
      <c r="F318" s="9"/>
      <c r="G318" s="9"/>
      <c r="H318" s="5" t="str">
        <f aca="false">IF(SUM(C318:G318)=0,"",SUM(C318:G318))</f>
        <v/>
      </c>
      <c r="I318" s="9"/>
      <c r="J318" s="9"/>
      <c r="K318" s="9"/>
      <c r="L318" s="9"/>
      <c r="M318" s="9"/>
      <c r="N318" s="9"/>
      <c r="O318" s="5" t="str">
        <f aca="false">IF(SUM(I318:N318)=0,"",SUM(I318:N318))</f>
        <v/>
      </c>
      <c r="P318" s="0" t="n">
        <f aca="false">P317+1</f>
        <v>43</v>
      </c>
      <c r="Q318" s="0" t="str">
        <f aca="false">IF(C318="","",1)</f>
        <v/>
      </c>
      <c r="R318" s="0" t="str">
        <f aca="false">IF(D318="","",1)</f>
        <v/>
      </c>
      <c r="S318" s="0" t="str">
        <f aca="false">IF(E318="","",1)</f>
        <v/>
      </c>
      <c r="T318" s="0" t="str">
        <f aca="false">IF(F318="","",1)</f>
        <v/>
      </c>
      <c r="U318" s="0" t="str">
        <f aca="false">IF(G318="","",1)</f>
        <v/>
      </c>
      <c r="V318" s="34" t="n">
        <f aca="false">SUM(Q318:U318)</f>
        <v>0</v>
      </c>
      <c r="W318" s="0" t="str">
        <f aca="false">IF(I318="","",1)</f>
        <v/>
      </c>
      <c r="X318" s="0" t="str">
        <f aca="false">IF(J318="","",1)</f>
        <v/>
      </c>
      <c r="Y318" s="0" t="str">
        <f aca="false">IF(K318="","",1)</f>
        <v/>
      </c>
      <c r="Z318" s="0" t="str">
        <f aca="false">IF(L318="","",1)</f>
        <v/>
      </c>
      <c r="AA318" s="0" t="str">
        <f aca="false">IF(M318="","",1)</f>
        <v/>
      </c>
      <c r="AB318" s="0" t="str">
        <f aca="false">IF(N318="","",1)</f>
        <v/>
      </c>
      <c r="AC318" s="34" t="n">
        <f aca="false">SUM(W318:AB318)</f>
        <v>0</v>
      </c>
    </row>
    <row r="319" customFormat="false" ht="14.45" hidden="false" customHeight="true" outlineLevel="0" collapsed="false">
      <c r="A319" s="9"/>
      <c r="B319" s="10"/>
      <c r="C319" s="9"/>
      <c r="D319" s="9"/>
      <c r="E319" s="9"/>
      <c r="F319" s="9"/>
      <c r="G319" s="9"/>
      <c r="H319" s="5" t="str">
        <f aca="false">IF(SUM(C319:G319)=0,"",SUM(C319:G319))</f>
        <v/>
      </c>
      <c r="I319" s="9"/>
      <c r="J319" s="9"/>
      <c r="K319" s="9"/>
      <c r="L319" s="9"/>
      <c r="M319" s="9"/>
      <c r="N319" s="9"/>
      <c r="O319" s="5" t="str">
        <f aca="false">IF(SUM(I319:N319)=0,"",SUM(I319:N319))</f>
        <v/>
      </c>
      <c r="P319" s="0" t="n">
        <f aca="false">P318+1</f>
        <v>44</v>
      </c>
      <c r="Q319" s="0" t="str">
        <f aca="false">IF(C319="","",1)</f>
        <v/>
      </c>
      <c r="R319" s="0" t="str">
        <f aca="false">IF(D319="","",1)</f>
        <v/>
      </c>
      <c r="S319" s="0" t="str">
        <f aca="false">IF(E319="","",1)</f>
        <v/>
      </c>
      <c r="T319" s="0" t="str">
        <f aca="false">IF(F319="","",1)</f>
        <v/>
      </c>
      <c r="U319" s="0" t="str">
        <f aca="false">IF(G319="","",1)</f>
        <v/>
      </c>
      <c r="V319" s="34" t="n">
        <f aca="false">SUM(Q319:U319)</f>
        <v>0</v>
      </c>
      <c r="W319" s="0" t="str">
        <f aca="false">IF(I319="","",1)</f>
        <v/>
      </c>
      <c r="X319" s="0" t="str">
        <f aca="false">IF(J319="","",1)</f>
        <v/>
      </c>
      <c r="Y319" s="0" t="str">
        <f aca="false">IF(K319="","",1)</f>
        <v/>
      </c>
      <c r="Z319" s="0" t="str">
        <f aca="false">IF(L319="","",1)</f>
        <v/>
      </c>
      <c r="AA319" s="0" t="str">
        <f aca="false">IF(M319="","",1)</f>
        <v/>
      </c>
      <c r="AB319" s="0" t="str">
        <f aca="false">IF(N319="","",1)</f>
        <v/>
      </c>
      <c r="AC319" s="34" t="n">
        <f aca="false">SUM(W319:AB319)</f>
        <v>0</v>
      </c>
    </row>
    <row r="320" customFormat="false" ht="14.45" hidden="false" customHeight="true" outlineLevel="0" collapsed="false">
      <c r="A320" s="9"/>
      <c r="B320" s="10"/>
      <c r="C320" s="9"/>
      <c r="D320" s="9"/>
      <c r="E320" s="9"/>
      <c r="F320" s="9"/>
      <c r="G320" s="9"/>
      <c r="H320" s="5" t="str">
        <f aca="false">IF(SUM(C320:G320)=0,"",SUM(C320:G320))</f>
        <v/>
      </c>
      <c r="I320" s="9"/>
      <c r="J320" s="9"/>
      <c r="K320" s="9"/>
      <c r="L320" s="9"/>
      <c r="M320" s="9"/>
      <c r="N320" s="9"/>
      <c r="O320" s="5" t="str">
        <f aca="false">IF(SUM(I320:N320)=0,"",SUM(I320:N320))</f>
        <v/>
      </c>
      <c r="P320" s="0" t="n">
        <f aca="false">P319+1</f>
        <v>45</v>
      </c>
      <c r="Q320" s="0" t="str">
        <f aca="false">IF(C320="","",1)</f>
        <v/>
      </c>
      <c r="R320" s="0" t="str">
        <f aca="false">IF(D320="","",1)</f>
        <v/>
      </c>
      <c r="S320" s="0" t="str">
        <f aca="false">IF(E320="","",1)</f>
        <v/>
      </c>
      <c r="T320" s="0" t="str">
        <f aca="false">IF(F320="","",1)</f>
        <v/>
      </c>
      <c r="U320" s="0" t="str">
        <f aca="false">IF(G320="","",1)</f>
        <v/>
      </c>
      <c r="V320" s="34" t="n">
        <f aca="false">SUM(Q320:U320)</f>
        <v>0</v>
      </c>
      <c r="W320" s="0" t="str">
        <f aca="false">IF(I320="","",1)</f>
        <v/>
      </c>
      <c r="X320" s="0" t="str">
        <f aca="false">IF(J320="","",1)</f>
        <v/>
      </c>
      <c r="Y320" s="0" t="str">
        <f aca="false">IF(K320="","",1)</f>
        <v/>
      </c>
      <c r="Z320" s="0" t="str">
        <f aca="false">IF(L320="","",1)</f>
        <v/>
      </c>
      <c r="AA320" s="0" t="str">
        <f aca="false">IF(M320="","",1)</f>
        <v/>
      </c>
      <c r="AB320" s="0" t="str">
        <f aca="false">IF(N320="","",1)</f>
        <v/>
      </c>
      <c r="AC320" s="34" t="n">
        <f aca="false">SUM(W320:AB320)</f>
        <v>0</v>
      </c>
    </row>
    <row r="321" customFormat="false" ht="14.45" hidden="false" customHeight="true" outlineLevel="0" collapsed="false">
      <c r="A321" s="9"/>
      <c r="B321" s="10"/>
      <c r="C321" s="9"/>
      <c r="D321" s="9"/>
      <c r="E321" s="9"/>
      <c r="F321" s="9"/>
      <c r="G321" s="9"/>
      <c r="H321" s="5" t="str">
        <f aca="false">IF(SUM(C321:G321)=0,"",SUM(C321:G321))</f>
        <v/>
      </c>
      <c r="I321" s="9"/>
      <c r="J321" s="9"/>
      <c r="K321" s="9"/>
      <c r="L321" s="9"/>
      <c r="M321" s="9"/>
      <c r="N321" s="9"/>
      <c r="O321" s="5" t="str">
        <f aca="false">IF(SUM(I321:N321)=0,"",SUM(I321:N321))</f>
        <v/>
      </c>
      <c r="P321" s="0" t="n">
        <f aca="false">P320+1</f>
        <v>46</v>
      </c>
      <c r="Q321" s="0" t="str">
        <f aca="false">IF(C321="","",1)</f>
        <v/>
      </c>
      <c r="R321" s="0" t="str">
        <f aca="false">IF(D321="","",1)</f>
        <v/>
      </c>
      <c r="S321" s="0" t="str">
        <f aca="false">IF(E321="","",1)</f>
        <v/>
      </c>
      <c r="T321" s="0" t="str">
        <f aca="false">IF(F321="","",1)</f>
        <v/>
      </c>
      <c r="U321" s="0" t="str">
        <f aca="false">IF(G321="","",1)</f>
        <v/>
      </c>
      <c r="V321" s="34" t="n">
        <f aca="false">SUM(Q321:U321)</f>
        <v>0</v>
      </c>
      <c r="W321" s="0" t="str">
        <f aca="false">IF(I321="","",1)</f>
        <v/>
      </c>
      <c r="X321" s="0" t="str">
        <f aca="false">IF(J321="","",1)</f>
        <v/>
      </c>
      <c r="Y321" s="0" t="str">
        <f aca="false">IF(K321="","",1)</f>
        <v/>
      </c>
      <c r="Z321" s="0" t="str">
        <f aca="false">IF(L321="","",1)</f>
        <v/>
      </c>
      <c r="AA321" s="0" t="str">
        <f aca="false">IF(M321="","",1)</f>
        <v/>
      </c>
      <c r="AB321" s="0" t="str">
        <f aca="false">IF(N321="","",1)</f>
        <v/>
      </c>
      <c r="AC321" s="34" t="n">
        <f aca="false">SUM(W321:AB321)</f>
        <v>0</v>
      </c>
    </row>
    <row r="322" customFormat="false" ht="14.45" hidden="false" customHeight="true" outlineLevel="0" collapsed="false">
      <c r="A322" s="9"/>
      <c r="B322" s="10"/>
      <c r="C322" s="9"/>
      <c r="D322" s="9"/>
      <c r="E322" s="9"/>
      <c r="F322" s="9"/>
      <c r="G322" s="9"/>
      <c r="H322" s="5" t="str">
        <f aca="false">IF(SUM(C322:G322)=0,"",SUM(C322:G322))</f>
        <v/>
      </c>
      <c r="I322" s="9"/>
      <c r="J322" s="9"/>
      <c r="K322" s="9"/>
      <c r="L322" s="9"/>
      <c r="M322" s="9"/>
      <c r="N322" s="9"/>
      <c r="O322" s="5" t="str">
        <f aca="false">IF(SUM(I322:N322)=0,"",SUM(I322:N322))</f>
        <v/>
      </c>
      <c r="P322" s="0" t="n">
        <f aca="false">P321+1</f>
        <v>47</v>
      </c>
      <c r="Q322" s="0" t="str">
        <f aca="false">IF(C322="","",1)</f>
        <v/>
      </c>
      <c r="R322" s="0" t="str">
        <f aca="false">IF(D322="","",1)</f>
        <v/>
      </c>
      <c r="S322" s="0" t="str">
        <f aca="false">IF(E322="","",1)</f>
        <v/>
      </c>
      <c r="T322" s="0" t="str">
        <f aca="false">IF(F322="","",1)</f>
        <v/>
      </c>
      <c r="U322" s="0" t="str">
        <f aca="false">IF(G322="","",1)</f>
        <v/>
      </c>
      <c r="V322" s="34" t="n">
        <f aca="false">SUM(Q322:U322)</f>
        <v>0</v>
      </c>
      <c r="W322" s="0" t="str">
        <f aca="false">IF(I322="","",1)</f>
        <v/>
      </c>
      <c r="X322" s="0" t="str">
        <f aca="false">IF(J322="","",1)</f>
        <v/>
      </c>
      <c r="Y322" s="0" t="str">
        <f aca="false">IF(K322="","",1)</f>
        <v/>
      </c>
      <c r="Z322" s="0" t="str">
        <f aca="false">IF(L322="","",1)</f>
        <v/>
      </c>
      <c r="AA322" s="0" t="str">
        <f aca="false">IF(M322="","",1)</f>
        <v/>
      </c>
      <c r="AB322" s="0" t="str">
        <f aca="false">IF(N322="","",1)</f>
        <v/>
      </c>
      <c r="AC322" s="34" t="n">
        <f aca="false">SUM(W322:AB322)</f>
        <v>0</v>
      </c>
    </row>
    <row r="323" customFormat="false" ht="14.45" hidden="false" customHeight="true" outlineLevel="0" collapsed="false">
      <c r="A323" s="9"/>
      <c r="B323" s="10"/>
      <c r="C323" s="9"/>
      <c r="D323" s="9"/>
      <c r="E323" s="9"/>
      <c r="F323" s="9"/>
      <c r="G323" s="9"/>
      <c r="H323" s="5" t="str">
        <f aca="false">IF(SUM(C323:G323)=0,"",SUM(C323:G323))</f>
        <v/>
      </c>
      <c r="I323" s="9"/>
      <c r="J323" s="9"/>
      <c r="K323" s="9"/>
      <c r="L323" s="9"/>
      <c r="M323" s="9"/>
      <c r="N323" s="9"/>
      <c r="O323" s="5" t="str">
        <f aca="false">IF(SUM(I323:N323)=0,"",SUM(I323:N323))</f>
        <v/>
      </c>
      <c r="P323" s="0" t="n">
        <f aca="false">P322+1</f>
        <v>48</v>
      </c>
      <c r="Q323" s="0" t="str">
        <f aca="false">IF(C323="","",1)</f>
        <v/>
      </c>
      <c r="R323" s="0" t="str">
        <f aca="false">IF(D323="","",1)</f>
        <v/>
      </c>
      <c r="S323" s="0" t="str">
        <f aca="false">IF(E323="","",1)</f>
        <v/>
      </c>
      <c r="T323" s="0" t="str">
        <f aca="false">IF(F323="","",1)</f>
        <v/>
      </c>
      <c r="U323" s="0" t="str">
        <f aca="false">IF(G323="","",1)</f>
        <v/>
      </c>
      <c r="V323" s="34" t="n">
        <f aca="false">SUM(Q323:U323)</f>
        <v>0</v>
      </c>
      <c r="W323" s="0" t="str">
        <f aca="false">IF(I323="","",1)</f>
        <v/>
      </c>
      <c r="X323" s="0" t="str">
        <f aca="false">IF(J323="","",1)</f>
        <v/>
      </c>
      <c r="Y323" s="0" t="str">
        <f aca="false">IF(K323="","",1)</f>
        <v/>
      </c>
      <c r="Z323" s="0" t="str">
        <f aca="false">IF(L323="","",1)</f>
        <v/>
      </c>
      <c r="AA323" s="0" t="str">
        <f aca="false">IF(M323="","",1)</f>
        <v/>
      </c>
      <c r="AB323" s="0" t="str">
        <f aca="false">IF(N323="","",1)</f>
        <v/>
      </c>
      <c r="AC323" s="34" t="n">
        <f aca="false">SUM(W323:AB323)</f>
        <v>0</v>
      </c>
    </row>
    <row r="324" customFormat="false" ht="14.45" hidden="false" customHeight="true" outlineLevel="0" collapsed="false">
      <c r="A324" s="9"/>
      <c r="B324" s="10"/>
      <c r="C324" s="9"/>
      <c r="D324" s="9"/>
      <c r="E324" s="9"/>
      <c r="F324" s="9"/>
      <c r="G324" s="9"/>
      <c r="H324" s="5" t="str">
        <f aca="false">IF(SUM(C324:G324)=0,"",SUM(C324:G324))</f>
        <v/>
      </c>
      <c r="I324" s="9"/>
      <c r="J324" s="9"/>
      <c r="K324" s="9"/>
      <c r="L324" s="9"/>
      <c r="M324" s="9"/>
      <c r="N324" s="9"/>
      <c r="O324" s="5" t="str">
        <f aca="false">IF(SUM(I324:N324)=0,"",SUM(I324:N324))</f>
        <v/>
      </c>
      <c r="P324" s="0" t="n">
        <f aca="false">P323+1</f>
        <v>49</v>
      </c>
      <c r="Q324" s="0" t="str">
        <f aca="false">IF(C324="","",1)</f>
        <v/>
      </c>
      <c r="R324" s="0" t="str">
        <f aca="false">IF(D324="","",1)</f>
        <v/>
      </c>
      <c r="S324" s="0" t="str">
        <f aca="false">IF(E324="","",1)</f>
        <v/>
      </c>
      <c r="T324" s="0" t="str">
        <f aca="false">IF(F324="","",1)</f>
        <v/>
      </c>
      <c r="U324" s="0" t="str">
        <f aca="false">IF(G324="","",1)</f>
        <v/>
      </c>
      <c r="V324" s="34" t="n">
        <f aca="false">SUM(Q324:U324)</f>
        <v>0</v>
      </c>
      <c r="W324" s="0" t="str">
        <f aca="false">IF(I324="","",1)</f>
        <v/>
      </c>
      <c r="X324" s="0" t="str">
        <f aca="false">IF(J324="","",1)</f>
        <v/>
      </c>
      <c r="Y324" s="0" t="str">
        <f aca="false">IF(K324="","",1)</f>
        <v/>
      </c>
      <c r="Z324" s="0" t="str">
        <f aca="false">IF(L324="","",1)</f>
        <v/>
      </c>
      <c r="AA324" s="0" t="str">
        <f aca="false">IF(M324="","",1)</f>
        <v/>
      </c>
      <c r="AB324" s="0" t="str">
        <f aca="false">IF(N324="","",1)</f>
        <v/>
      </c>
      <c r="AC324" s="34" t="n">
        <f aca="false">SUM(W324:AB324)</f>
        <v>0</v>
      </c>
    </row>
    <row r="325" customFormat="false" ht="14.45" hidden="false" customHeight="true" outlineLevel="0" collapsed="false">
      <c r="A325" s="9"/>
      <c r="B325" s="10"/>
      <c r="C325" s="9"/>
      <c r="D325" s="9"/>
      <c r="E325" s="9"/>
      <c r="F325" s="9"/>
      <c r="G325" s="9"/>
      <c r="H325" s="5" t="str">
        <f aca="false">IF(SUM(C325:G325)=0,"",SUM(C325:G325))</f>
        <v/>
      </c>
      <c r="I325" s="9"/>
      <c r="J325" s="9"/>
      <c r="K325" s="9"/>
      <c r="L325" s="9"/>
      <c r="M325" s="9"/>
      <c r="N325" s="9"/>
      <c r="O325" s="5" t="str">
        <f aca="false">IF(SUM(I325:N325)=0,"",SUM(I325:N325))</f>
        <v/>
      </c>
      <c r="P325" s="0" t="n">
        <f aca="false">P324+1</f>
        <v>50</v>
      </c>
      <c r="Q325" s="0" t="str">
        <f aca="false">IF(C325="","",1)</f>
        <v/>
      </c>
      <c r="R325" s="0" t="str">
        <f aca="false">IF(D325="","",1)</f>
        <v/>
      </c>
      <c r="S325" s="0" t="str">
        <f aca="false">IF(E325="","",1)</f>
        <v/>
      </c>
      <c r="T325" s="0" t="str">
        <f aca="false">IF(F325="","",1)</f>
        <v/>
      </c>
      <c r="U325" s="0" t="str">
        <f aca="false">IF(G325="","",1)</f>
        <v/>
      </c>
      <c r="V325" s="34" t="n">
        <f aca="false">SUM(Q325:U325)</f>
        <v>0</v>
      </c>
      <c r="W325" s="0" t="str">
        <f aca="false">IF(I325="","",1)</f>
        <v/>
      </c>
      <c r="X325" s="0" t="str">
        <f aca="false">IF(J325="","",1)</f>
        <v/>
      </c>
      <c r="Y325" s="0" t="str">
        <f aca="false">IF(K325="","",1)</f>
        <v/>
      </c>
      <c r="Z325" s="0" t="str">
        <f aca="false">IF(L325="","",1)</f>
        <v/>
      </c>
      <c r="AA325" s="0" t="str">
        <f aca="false">IF(M325="","",1)</f>
        <v/>
      </c>
      <c r="AB325" s="0" t="str">
        <f aca="false">IF(N325="","",1)</f>
        <v/>
      </c>
      <c r="AC325" s="34" t="n">
        <f aca="false">SUM(W325:AB325)</f>
        <v>0</v>
      </c>
    </row>
    <row r="326" customFormat="false" ht="14.45" hidden="false" customHeight="true" outlineLevel="0" collapsed="false">
      <c r="A326" s="9"/>
      <c r="B326" s="10"/>
      <c r="C326" s="9"/>
      <c r="D326" s="9"/>
      <c r="E326" s="9"/>
      <c r="F326" s="9"/>
      <c r="G326" s="9"/>
      <c r="H326" s="5" t="str">
        <f aca="false">IF(SUM(C326:G326)=0,"",SUM(C326:G326))</f>
        <v/>
      </c>
      <c r="I326" s="9"/>
      <c r="J326" s="9"/>
      <c r="K326" s="9"/>
      <c r="L326" s="9"/>
      <c r="M326" s="9"/>
      <c r="N326" s="9"/>
      <c r="O326" s="5" t="str">
        <f aca="false">IF(SUM(I326:N326)=0,"",SUM(I326:N326))</f>
        <v/>
      </c>
      <c r="P326" s="0" t="n">
        <f aca="false">P325+1</f>
        <v>51</v>
      </c>
      <c r="Q326" s="0" t="str">
        <f aca="false">IF(C326="","",1)</f>
        <v/>
      </c>
      <c r="R326" s="0" t="str">
        <f aca="false">IF(D326="","",1)</f>
        <v/>
      </c>
      <c r="S326" s="0" t="str">
        <f aca="false">IF(E326="","",1)</f>
        <v/>
      </c>
      <c r="T326" s="0" t="str">
        <f aca="false">IF(F326="","",1)</f>
        <v/>
      </c>
      <c r="U326" s="0" t="str">
        <f aca="false">IF(G326="","",1)</f>
        <v/>
      </c>
      <c r="V326" s="34" t="n">
        <f aca="false">SUM(Q326:U326)</f>
        <v>0</v>
      </c>
      <c r="W326" s="0" t="str">
        <f aca="false">IF(I326="","",1)</f>
        <v/>
      </c>
      <c r="X326" s="0" t="str">
        <f aca="false">IF(J326="","",1)</f>
        <v/>
      </c>
      <c r="Y326" s="0" t="str">
        <f aca="false">IF(K326="","",1)</f>
        <v/>
      </c>
      <c r="Z326" s="0" t="str">
        <f aca="false">IF(L326="","",1)</f>
        <v/>
      </c>
      <c r="AA326" s="0" t="str">
        <f aca="false">IF(M326="","",1)</f>
        <v/>
      </c>
      <c r="AB326" s="0" t="str">
        <f aca="false">IF(N326="","",1)</f>
        <v/>
      </c>
      <c r="AC326" s="34" t="n">
        <f aca="false">SUM(W326:AB326)</f>
        <v>0</v>
      </c>
    </row>
    <row r="327" customFormat="false" ht="14.45" hidden="false" customHeight="true" outlineLevel="0" collapsed="false">
      <c r="A327" s="9"/>
      <c r="B327" s="35"/>
      <c r="C327" s="9"/>
      <c r="D327" s="9"/>
      <c r="E327" s="9"/>
      <c r="F327" s="9"/>
      <c r="G327" s="9"/>
      <c r="H327" s="5" t="str">
        <f aca="false">IF(SUM(C327:G327)=0,"",SUM(C327:G327))</f>
        <v/>
      </c>
      <c r="I327" s="9"/>
      <c r="J327" s="9"/>
      <c r="K327" s="9"/>
      <c r="L327" s="9"/>
      <c r="M327" s="9"/>
      <c r="N327" s="9"/>
      <c r="O327" s="5" t="str">
        <f aca="false">IF(SUM(I327:N327)=0,"",SUM(I327:N327))</f>
        <v/>
      </c>
      <c r="P327" s="0" t="n">
        <f aca="false">P326+1</f>
        <v>52</v>
      </c>
      <c r="Q327" s="0" t="str">
        <f aca="false">IF(C327="","",1)</f>
        <v/>
      </c>
      <c r="R327" s="0" t="str">
        <f aca="false">IF(D327="","",1)</f>
        <v/>
      </c>
      <c r="S327" s="0" t="str">
        <f aca="false">IF(E327="","",1)</f>
        <v/>
      </c>
      <c r="T327" s="0" t="str">
        <f aca="false">IF(F327="","",1)</f>
        <v/>
      </c>
      <c r="U327" s="0" t="str">
        <f aca="false">IF(G327="","",1)</f>
        <v/>
      </c>
      <c r="V327" s="34" t="n">
        <f aca="false">SUM(Q327:U327)</f>
        <v>0</v>
      </c>
      <c r="W327" s="0" t="str">
        <f aca="false">IF(I327="","",1)</f>
        <v/>
      </c>
      <c r="X327" s="0" t="str">
        <f aca="false">IF(J327="","",1)</f>
        <v/>
      </c>
      <c r="Y327" s="0" t="str">
        <f aca="false">IF(K327="","",1)</f>
        <v/>
      </c>
      <c r="Z327" s="0" t="str">
        <f aca="false">IF(L327="","",1)</f>
        <v/>
      </c>
      <c r="AA327" s="0" t="str">
        <f aca="false">IF(M327="","",1)</f>
        <v/>
      </c>
      <c r="AB327" s="0" t="str">
        <f aca="false">IF(N327="","",1)</f>
        <v/>
      </c>
      <c r="AC327" s="34" t="n">
        <f aca="false">SUM(W327:AB327)</f>
        <v>0</v>
      </c>
    </row>
    <row r="328" customFormat="false" ht="14.45" hidden="false" customHeight="true" outlineLevel="0" collapsed="false">
      <c r="A328" s="9"/>
      <c r="B328" s="25" t="s">
        <v>120</v>
      </c>
      <c r="C328" s="5" t="n">
        <f aca="false">SUM(C246:C327)</f>
        <v>51</v>
      </c>
      <c r="D328" s="5" t="n">
        <f aca="false">SUM(D246:D327)</f>
        <v>100</v>
      </c>
      <c r="E328" s="5" t="n">
        <f aca="false">SUM(E246:E327)</f>
        <v>98</v>
      </c>
      <c r="F328" s="5" t="n">
        <f aca="false">SUM(F246:F327)</f>
        <v>100</v>
      </c>
      <c r="G328" s="5" t="n">
        <f aca="false">SUM(G246:G327)</f>
        <v>0</v>
      </c>
      <c r="H328" s="5"/>
      <c r="I328" s="5" t="n">
        <f aca="false">SUM(I246:I327)</f>
        <v>101</v>
      </c>
      <c r="J328" s="5" t="n">
        <f aca="false">SUM(J246:J327)</f>
        <v>94</v>
      </c>
      <c r="K328" s="5" t="n">
        <f aca="false">SUM(K246:K327)</f>
        <v>98</v>
      </c>
      <c r="L328" s="5" t="n">
        <f aca="false">SUM(L246:L327)</f>
        <v>101</v>
      </c>
      <c r="M328" s="5" t="n">
        <f aca="false">SUM(M246:M327)</f>
        <v>40</v>
      </c>
      <c r="N328" s="5" t="n">
        <f aca="false">SUM(N246:N327)</f>
        <v>0</v>
      </c>
      <c r="O328" s="5"/>
    </row>
    <row r="329" customFormat="false" ht="18.75" hidden="false" customHeight="false" outlineLevel="0" collapsed="false">
      <c r="A329" s="9"/>
      <c r="B329" s="31" t="s">
        <v>178</v>
      </c>
      <c r="C329" s="5" t="s">
        <v>179</v>
      </c>
      <c r="D329" s="5"/>
      <c r="E329" s="5"/>
      <c r="F329" s="5"/>
      <c r="G329" s="5"/>
      <c r="H329" s="33" t="s">
        <v>180</v>
      </c>
      <c r="I329" s="5"/>
      <c r="J329" s="5"/>
      <c r="K329" s="5"/>
      <c r="L329" s="5"/>
      <c r="M329" s="5"/>
      <c r="N329" s="5"/>
      <c r="O329" s="33" t="s">
        <v>180</v>
      </c>
    </row>
    <row r="330" customFormat="false" ht="15" hidden="false" customHeight="false" outlineLevel="0" collapsed="false">
      <c r="A330" s="9" t="s">
        <v>26</v>
      </c>
      <c r="B330" s="10" t="s">
        <v>27</v>
      </c>
      <c r="C330" s="9" t="s">
        <v>28</v>
      </c>
      <c r="D330" s="9" t="s">
        <v>28</v>
      </c>
      <c r="E330" s="9" t="s">
        <v>28</v>
      </c>
      <c r="F330" s="9" t="s">
        <v>28</v>
      </c>
      <c r="G330" s="9" t="s">
        <v>28</v>
      </c>
      <c r="H330" s="33"/>
      <c r="I330" s="9" t="s">
        <v>28</v>
      </c>
      <c r="J330" s="9" t="s">
        <v>28</v>
      </c>
      <c r="K330" s="9" t="s">
        <v>28</v>
      </c>
      <c r="L330" s="9" t="s">
        <v>28</v>
      </c>
      <c r="M330" s="9" t="s">
        <v>28</v>
      </c>
      <c r="N330" s="9" t="s">
        <v>28</v>
      </c>
      <c r="O330" s="33"/>
      <c r="Q330" s="24" t="n">
        <f aca="false">SUM(Q331:Q337)</f>
        <v>0</v>
      </c>
      <c r="R330" s="24" t="n">
        <f aca="false">SUM(R331:R337)</f>
        <v>0</v>
      </c>
      <c r="S330" s="24" t="n">
        <f aca="false">SUM(S331:S337)</f>
        <v>0</v>
      </c>
      <c r="T330" s="24" t="n">
        <f aca="false">SUM(T331:T337)</f>
        <v>0</v>
      </c>
      <c r="U330" s="24" t="n">
        <f aca="false">SUM(U331:U337)</f>
        <v>0</v>
      </c>
      <c r="V330" s="24"/>
      <c r="W330" s="24" t="n">
        <f aca="false">SUM(W331:W337)</f>
        <v>0</v>
      </c>
      <c r="X330" s="24" t="n">
        <f aca="false">SUM(X331:X337)</f>
        <v>0</v>
      </c>
      <c r="Y330" s="24" t="n">
        <f aca="false">SUM(Y331:Y337)</f>
        <v>0</v>
      </c>
      <c r="Z330" s="24" t="n">
        <f aca="false">SUM(Z331:Z337)</f>
        <v>0</v>
      </c>
      <c r="AA330" s="24" t="n">
        <f aca="false">SUM(AA331:AA337)</f>
        <v>0</v>
      </c>
      <c r="AB330" s="24" t="n">
        <f aca="false">SUM(AB331:AB337)</f>
        <v>0</v>
      </c>
    </row>
    <row r="331" customFormat="false" ht="15.75" hidden="false" customHeight="false" outlineLevel="0" collapsed="false">
      <c r="A331" s="7"/>
      <c r="B331" s="10"/>
      <c r="C331" s="9"/>
      <c r="D331" s="9"/>
      <c r="E331" s="9"/>
      <c r="F331" s="9"/>
      <c r="G331" s="9"/>
      <c r="H331" s="5" t="str">
        <f aca="false">IF(SUM(C331:G331)=0,"",SUM(C331:G331))</f>
        <v/>
      </c>
      <c r="I331" s="9"/>
      <c r="J331" s="9"/>
      <c r="K331" s="9"/>
      <c r="L331" s="9"/>
      <c r="M331" s="9"/>
      <c r="N331" s="9"/>
      <c r="O331" s="5" t="str">
        <f aca="false">IF(SUM(I331:N331)=0,"",SUM(I331:N331))</f>
        <v/>
      </c>
      <c r="P331" s="0" t="n">
        <f aca="false">P330+1</f>
        <v>1</v>
      </c>
      <c r="Q331" s="0" t="str">
        <f aca="false">IF(C331="","",1)</f>
        <v/>
      </c>
      <c r="R331" s="0" t="str">
        <f aca="false">IF(D331="","",1)</f>
        <v/>
      </c>
      <c r="S331" s="0" t="str">
        <f aca="false">IF(E331="","",1)</f>
        <v/>
      </c>
      <c r="T331" s="0" t="str">
        <f aca="false">IF(F331="","",1)</f>
        <v/>
      </c>
      <c r="U331" s="0" t="str">
        <f aca="false">IF(G331="","",1)</f>
        <v/>
      </c>
      <c r="V331" s="34" t="n">
        <f aca="false">SUM(Q331:U331)</f>
        <v>0</v>
      </c>
      <c r="W331" s="0" t="str">
        <f aca="false">IF(I331="","",1)</f>
        <v/>
      </c>
      <c r="X331" s="0" t="str">
        <f aca="false">IF(J331="","",1)</f>
        <v/>
      </c>
      <c r="Y331" s="0" t="str">
        <f aca="false">IF(K331="","",1)</f>
        <v/>
      </c>
      <c r="Z331" s="0" t="str">
        <f aca="false">IF(L331="","",1)</f>
        <v/>
      </c>
      <c r="AA331" s="0" t="str">
        <f aca="false">IF(M331="","",1)</f>
        <v/>
      </c>
      <c r="AB331" s="0" t="str">
        <f aca="false">IF(N331="","",1)</f>
        <v/>
      </c>
      <c r="AC331" s="34" t="n">
        <f aca="false">SUM(W331:AB331)</f>
        <v>0</v>
      </c>
    </row>
    <row r="332" customFormat="false" ht="15.75" hidden="false" customHeight="false" outlineLevel="0" collapsed="false">
      <c r="A332" s="7"/>
      <c r="B332" s="10"/>
      <c r="C332" s="9"/>
      <c r="D332" s="9"/>
      <c r="E332" s="9"/>
      <c r="F332" s="9"/>
      <c r="G332" s="9"/>
      <c r="H332" s="5" t="str">
        <f aca="false">IF(SUM(C332:G332)=0,"",SUM(C332:G332))</f>
        <v/>
      </c>
      <c r="I332" s="9"/>
      <c r="J332" s="9"/>
      <c r="K332" s="9"/>
      <c r="L332" s="9"/>
      <c r="M332" s="9"/>
      <c r="N332" s="9"/>
      <c r="O332" s="5" t="str">
        <f aca="false">IF(SUM(I332:N332)=0,"",SUM(I332:N332))</f>
        <v/>
      </c>
      <c r="P332" s="0" t="n">
        <f aca="false">P331+1</f>
        <v>2</v>
      </c>
      <c r="Q332" s="0" t="str">
        <f aca="false">IF(C332="","",1)</f>
        <v/>
      </c>
      <c r="R332" s="0" t="str">
        <f aca="false">IF(D332="","",1)</f>
        <v/>
      </c>
      <c r="S332" s="0" t="str">
        <f aca="false">IF(E332="","",1)</f>
        <v/>
      </c>
      <c r="T332" s="0" t="str">
        <f aca="false">IF(F332="","",1)</f>
        <v/>
      </c>
      <c r="U332" s="0" t="str">
        <f aca="false">IF(G332="","",1)</f>
        <v/>
      </c>
      <c r="V332" s="34" t="n">
        <f aca="false">SUM(Q332:U332)</f>
        <v>0</v>
      </c>
      <c r="W332" s="0" t="str">
        <f aca="false">IF(I332="","",1)</f>
        <v/>
      </c>
      <c r="X332" s="0" t="str">
        <f aca="false">IF(J332="","",1)</f>
        <v/>
      </c>
      <c r="Y332" s="0" t="str">
        <f aca="false">IF(K332="","",1)</f>
        <v/>
      </c>
      <c r="Z332" s="0" t="str">
        <f aca="false">IF(L332="","",1)</f>
        <v/>
      </c>
      <c r="AA332" s="0" t="str">
        <f aca="false">IF(M332="","",1)</f>
        <v/>
      </c>
      <c r="AB332" s="0" t="str">
        <f aca="false">IF(N332="","",1)</f>
        <v/>
      </c>
      <c r="AC332" s="34" t="n">
        <f aca="false">SUM(W332:AB332)</f>
        <v>0</v>
      </c>
    </row>
    <row r="333" customFormat="false" ht="15.75" hidden="false" customHeight="false" outlineLevel="0" collapsed="false">
      <c r="A333" s="7"/>
      <c r="B333" s="10"/>
      <c r="C333" s="9"/>
      <c r="D333" s="9"/>
      <c r="E333" s="9"/>
      <c r="F333" s="9"/>
      <c r="G333" s="9"/>
      <c r="H333" s="5" t="str">
        <f aca="false">IF(SUM(C333:G333)=0,"",SUM(C333:G333))</f>
        <v/>
      </c>
      <c r="I333" s="9"/>
      <c r="J333" s="9"/>
      <c r="K333" s="9"/>
      <c r="L333" s="9"/>
      <c r="M333" s="9"/>
      <c r="N333" s="9"/>
      <c r="O333" s="5" t="str">
        <f aca="false">IF(SUM(I333:N333)=0,"",SUM(I333:N333))</f>
        <v/>
      </c>
      <c r="P333" s="0" t="n">
        <f aca="false">P332+1</f>
        <v>3</v>
      </c>
      <c r="Q333" s="0" t="str">
        <f aca="false">IF(C333="","",1)</f>
        <v/>
      </c>
      <c r="R333" s="0" t="str">
        <f aca="false">IF(D333="","",1)</f>
        <v/>
      </c>
      <c r="S333" s="0" t="str">
        <f aca="false">IF(E333="","",1)</f>
        <v/>
      </c>
      <c r="T333" s="0" t="str">
        <f aca="false">IF(F333="","",1)</f>
        <v/>
      </c>
      <c r="U333" s="0" t="str">
        <f aca="false">IF(G333="","",1)</f>
        <v/>
      </c>
      <c r="V333" s="34" t="n">
        <f aca="false">SUM(Q333:U333)</f>
        <v>0</v>
      </c>
      <c r="W333" s="0" t="str">
        <f aca="false">IF(I333="","",1)</f>
        <v/>
      </c>
      <c r="X333" s="0" t="str">
        <f aca="false">IF(J333="","",1)</f>
        <v/>
      </c>
      <c r="Y333" s="0" t="str">
        <f aca="false">IF(K333="","",1)</f>
        <v/>
      </c>
      <c r="Z333" s="0" t="str">
        <f aca="false">IF(L333="","",1)</f>
        <v/>
      </c>
      <c r="AA333" s="0" t="str">
        <f aca="false">IF(M333="","",1)</f>
        <v/>
      </c>
      <c r="AB333" s="0" t="str">
        <f aca="false">IF(N333="","",1)</f>
        <v/>
      </c>
      <c r="AC333" s="34" t="n">
        <f aca="false">SUM(W333:AB333)</f>
        <v>0</v>
      </c>
    </row>
    <row r="334" customFormat="false" ht="15.75" hidden="false" customHeight="false" outlineLevel="0" collapsed="false">
      <c r="A334" s="7"/>
      <c r="B334" s="10"/>
      <c r="C334" s="9"/>
      <c r="D334" s="9"/>
      <c r="E334" s="9"/>
      <c r="F334" s="9"/>
      <c r="G334" s="9"/>
      <c r="H334" s="5" t="str">
        <f aca="false">IF(SUM(C334:G334)=0,"",SUM(C334:G334))</f>
        <v/>
      </c>
      <c r="I334" s="9"/>
      <c r="J334" s="9"/>
      <c r="K334" s="9"/>
      <c r="L334" s="9"/>
      <c r="M334" s="9"/>
      <c r="N334" s="9"/>
      <c r="O334" s="5" t="str">
        <f aca="false">IF(SUM(I334:N334)=0,"",SUM(I334:N334))</f>
        <v/>
      </c>
      <c r="P334" s="0" t="n">
        <f aca="false">P333+1</f>
        <v>4</v>
      </c>
      <c r="Q334" s="0" t="str">
        <f aca="false">IF(C334="","",1)</f>
        <v/>
      </c>
      <c r="R334" s="0" t="str">
        <f aca="false">IF(D334="","",1)</f>
        <v/>
      </c>
      <c r="S334" s="0" t="str">
        <f aca="false">IF(E334="","",1)</f>
        <v/>
      </c>
      <c r="T334" s="0" t="str">
        <f aca="false">IF(F334="","",1)</f>
        <v/>
      </c>
      <c r="U334" s="0" t="str">
        <f aca="false">IF(G334="","",1)</f>
        <v/>
      </c>
      <c r="V334" s="34" t="n">
        <f aca="false">SUM(Q334:U334)</f>
        <v>0</v>
      </c>
      <c r="W334" s="0" t="str">
        <f aca="false">IF(I334="","",1)</f>
        <v/>
      </c>
      <c r="X334" s="0" t="str">
        <f aca="false">IF(J334="","",1)</f>
        <v/>
      </c>
      <c r="Y334" s="0" t="str">
        <f aca="false">IF(K334="","",1)</f>
        <v/>
      </c>
      <c r="Z334" s="0" t="str">
        <f aca="false">IF(L334="","",1)</f>
        <v/>
      </c>
      <c r="AA334" s="0" t="str">
        <f aca="false">IF(M334="","",1)</f>
        <v/>
      </c>
      <c r="AB334" s="0" t="str">
        <f aca="false">IF(N334="","",1)</f>
        <v/>
      </c>
      <c r="AC334" s="34" t="n">
        <f aca="false">SUM(W334:AB334)</f>
        <v>0</v>
      </c>
    </row>
    <row r="335" customFormat="false" ht="15.75" hidden="false" customHeight="false" outlineLevel="0" collapsed="false">
      <c r="A335" s="7"/>
      <c r="B335" s="10"/>
      <c r="C335" s="9"/>
      <c r="D335" s="9"/>
      <c r="E335" s="9"/>
      <c r="F335" s="9"/>
      <c r="G335" s="9"/>
      <c r="H335" s="5" t="str">
        <f aca="false">IF(SUM(C335:G335)=0,"",SUM(C335:G335))</f>
        <v/>
      </c>
      <c r="I335" s="9"/>
      <c r="J335" s="9"/>
      <c r="K335" s="9"/>
      <c r="L335" s="9"/>
      <c r="M335" s="9"/>
      <c r="N335" s="9"/>
      <c r="O335" s="5" t="str">
        <f aca="false">IF(SUM(I335:N335)=0,"",SUM(I335:N335))</f>
        <v/>
      </c>
      <c r="P335" s="0" t="n">
        <f aca="false">P334+1</f>
        <v>5</v>
      </c>
      <c r="Q335" s="0" t="str">
        <f aca="false">IF(C335="","",1)</f>
        <v/>
      </c>
      <c r="R335" s="0" t="str">
        <f aca="false">IF(D335="","",1)</f>
        <v/>
      </c>
      <c r="S335" s="0" t="str">
        <f aca="false">IF(E335="","",1)</f>
        <v/>
      </c>
      <c r="T335" s="0" t="str">
        <f aca="false">IF(F335="","",1)</f>
        <v/>
      </c>
      <c r="U335" s="0" t="str">
        <f aca="false">IF(G335="","",1)</f>
        <v/>
      </c>
      <c r="V335" s="34" t="n">
        <f aca="false">SUM(Q335:U335)</f>
        <v>0</v>
      </c>
      <c r="W335" s="0" t="str">
        <f aca="false">IF(I335="","",1)</f>
        <v/>
      </c>
      <c r="X335" s="0" t="str">
        <f aca="false">IF(J335="","",1)</f>
        <v/>
      </c>
      <c r="Y335" s="0" t="str">
        <f aca="false">IF(K335="","",1)</f>
        <v/>
      </c>
      <c r="Z335" s="0" t="str">
        <f aca="false">IF(L335="","",1)</f>
        <v/>
      </c>
      <c r="AA335" s="0" t="str">
        <f aca="false">IF(M335="","",1)</f>
        <v/>
      </c>
      <c r="AB335" s="0" t="str">
        <f aca="false">IF(N335="","",1)</f>
        <v/>
      </c>
      <c r="AC335" s="34" t="n">
        <f aca="false">SUM(W335:AB335)</f>
        <v>0</v>
      </c>
    </row>
    <row r="336" customFormat="false" ht="15.75" hidden="false" customHeight="false" outlineLevel="0" collapsed="false">
      <c r="A336" s="7"/>
      <c r="B336" s="35"/>
      <c r="C336" s="9"/>
      <c r="D336" s="9"/>
      <c r="E336" s="9"/>
      <c r="F336" s="9"/>
      <c r="G336" s="9"/>
      <c r="H336" s="5" t="str">
        <f aca="false">IF(SUM(C336:G336)=0,"",SUM(C336:G336))</f>
        <v/>
      </c>
      <c r="I336" s="9"/>
      <c r="J336" s="9"/>
      <c r="K336" s="9"/>
      <c r="L336" s="9"/>
      <c r="M336" s="9"/>
      <c r="N336" s="9"/>
      <c r="O336" s="5" t="str">
        <f aca="false">IF(SUM(I336:N336)=0,"",SUM(I336:N336))</f>
        <v/>
      </c>
      <c r="P336" s="0" t="n">
        <f aca="false">P335+1</f>
        <v>6</v>
      </c>
      <c r="Q336" s="0" t="str">
        <f aca="false">IF(C336="","",1)</f>
        <v/>
      </c>
      <c r="R336" s="0" t="str">
        <f aca="false">IF(D336="","",1)</f>
        <v/>
      </c>
      <c r="S336" s="0" t="str">
        <f aca="false">IF(E336="","",1)</f>
        <v/>
      </c>
      <c r="T336" s="0" t="str">
        <f aca="false">IF(F336="","",1)</f>
        <v/>
      </c>
      <c r="U336" s="0" t="str">
        <f aca="false">IF(G336="","",1)</f>
        <v/>
      </c>
      <c r="V336" s="34" t="n">
        <f aca="false">SUM(Q336:U336)</f>
        <v>0</v>
      </c>
      <c r="W336" s="0" t="str">
        <f aca="false">IF(I336="","",1)</f>
        <v/>
      </c>
      <c r="X336" s="0" t="str">
        <f aca="false">IF(J336="","",1)</f>
        <v/>
      </c>
      <c r="Y336" s="0" t="str">
        <f aca="false">IF(K336="","",1)</f>
        <v/>
      </c>
      <c r="Z336" s="0" t="str">
        <f aca="false">IF(L336="","",1)</f>
        <v/>
      </c>
      <c r="AA336" s="0" t="str">
        <f aca="false">IF(M336="","",1)</f>
        <v/>
      </c>
      <c r="AB336" s="0" t="str">
        <f aca="false">IF(N336="","",1)</f>
        <v/>
      </c>
      <c r="AC336" s="34" t="n">
        <f aca="false">SUM(W336:AB336)</f>
        <v>0</v>
      </c>
    </row>
    <row r="337" customFormat="false" ht="15.75" hidden="false" customHeight="false" outlineLevel="0" collapsed="false">
      <c r="A337" s="7"/>
      <c r="B337" s="10"/>
      <c r="C337" s="9"/>
      <c r="D337" s="9"/>
      <c r="E337" s="9"/>
      <c r="F337" s="9"/>
      <c r="G337" s="9"/>
      <c r="H337" s="5" t="str">
        <f aca="false">IF(SUM(C337:G337)=0,"",SUM(C337:G337))</f>
        <v/>
      </c>
      <c r="I337" s="9"/>
      <c r="J337" s="9"/>
      <c r="K337" s="9"/>
      <c r="L337" s="9"/>
      <c r="M337" s="9"/>
      <c r="N337" s="9"/>
      <c r="O337" s="5" t="str">
        <f aca="false">IF(SUM(I337:N337)=0,"",SUM(I337:N337))</f>
        <v/>
      </c>
      <c r="P337" s="0" t="n">
        <f aca="false">P336+1</f>
        <v>7</v>
      </c>
      <c r="Q337" s="0" t="str">
        <f aca="false">IF(C337="","",1)</f>
        <v/>
      </c>
      <c r="R337" s="0" t="str">
        <f aca="false">IF(D337="","",1)</f>
        <v/>
      </c>
      <c r="S337" s="0" t="str">
        <f aca="false">IF(E337="","",1)</f>
        <v/>
      </c>
      <c r="T337" s="0" t="str">
        <f aca="false">IF(F337="","",1)</f>
        <v/>
      </c>
      <c r="U337" s="0" t="str">
        <f aca="false">IF(G337="","",1)</f>
        <v/>
      </c>
      <c r="V337" s="34" t="n">
        <f aca="false">SUM(Q337:U337)</f>
        <v>0</v>
      </c>
      <c r="W337" s="0" t="str">
        <f aca="false">IF(I337="","",1)</f>
        <v/>
      </c>
      <c r="X337" s="0" t="str">
        <f aca="false">IF(J337="","",1)</f>
        <v/>
      </c>
      <c r="Y337" s="0" t="str">
        <f aca="false">IF(K337="","",1)</f>
        <v/>
      </c>
      <c r="Z337" s="0" t="str">
        <f aca="false">IF(L337="","",1)</f>
        <v/>
      </c>
      <c r="AA337" s="0" t="str">
        <f aca="false">IF(M337="","",1)</f>
        <v/>
      </c>
      <c r="AB337" s="0" t="str">
        <f aca="false">IF(N337="","",1)</f>
        <v/>
      </c>
      <c r="AC337" s="34" t="n">
        <f aca="false">SUM(W337:AB337)</f>
        <v>0</v>
      </c>
    </row>
    <row r="339" customFormat="false" ht="18.75" hidden="false" customHeight="false" outlineLevel="0" collapsed="false">
      <c r="A339" s="9"/>
      <c r="B339" s="31" t="s">
        <v>120</v>
      </c>
      <c r="C339" s="5" t="n">
        <f aca="false">C124+C136+C147+C193+C243+C328</f>
        <v>91</v>
      </c>
      <c r="D339" s="5" t="n">
        <f aca="false">D124+D136+D147+D193+D243+D328</f>
        <v>301</v>
      </c>
      <c r="E339" s="5" t="n">
        <f aca="false">E124+E136+E147+E193+E243+E328</f>
        <v>284</v>
      </c>
      <c r="F339" s="5" t="n">
        <f aca="false">F124+F136+F147+F193+F243+F328</f>
        <v>298</v>
      </c>
      <c r="G339" s="5" t="n">
        <f aca="false">G124+G136+G147+G193+G243+G328</f>
        <v>0</v>
      </c>
      <c r="I339" s="5" t="n">
        <f aca="false">I124+I136+I147+I193+I243+I328</f>
        <v>251</v>
      </c>
      <c r="J339" s="5" t="n">
        <f aca="false">J124+J136+J147+J193+J243+J328</f>
        <v>228</v>
      </c>
      <c r="K339" s="5" t="n">
        <f aca="false">K124+K136+K147+K193+K243+K328</f>
        <v>174</v>
      </c>
      <c r="L339" s="5" t="n">
        <f aca="false">L124+L136+L147+L193+L243+L328</f>
        <v>177</v>
      </c>
      <c r="M339" s="5" t="n">
        <f aca="false">M124+M136+M147+M193+M243+M328</f>
        <v>150</v>
      </c>
      <c r="N339" s="5" t="n">
        <f aca="false">N124+N136+N147+N193+N243+N328</f>
        <v>0</v>
      </c>
    </row>
    <row r="340" customFormat="false" ht="15" hidden="false" customHeight="false" outlineLevel="0" collapsed="false">
      <c r="C340" s="38" t="n">
        <f aca="false">C339-C112</f>
        <v>0</v>
      </c>
      <c r="D340" s="38" t="n">
        <f aca="false">D339-D112</f>
        <v>0</v>
      </c>
      <c r="E340" s="38" t="n">
        <f aca="false">E339-E112</f>
        <v>0</v>
      </c>
      <c r="F340" s="38" t="n">
        <f aca="false">F339-F112</f>
        <v>0</v>
      </c>
      <c r="G340" s="38" t="n">
        <f aca="false">G339-G112</f>
        <v>0</v>
      </c>
      <c r="I340" s="38" t="n">
        <f aca="false">I339-I112</f>
        <v>0</v>
      </c>
      <c r="J340" s="38" t="n">
        <f aca="false">J339-J112</f>
        <v>0</v>
      </c>
      <c r="K340" s="38" t="n">
        <f aca="false">K339-K112</f>
        <v>0</v>
      </c>
      <c r="L340" s="38" t="n">
        <f aca="false">L339-L112</f>
        <v>0</v>
      </c>
      <c r="M340" s="38" t="n">
        <f aca="false">M339-M112</f>
        <v>0</v>
      </c>
      <c r="N340" s="38" t="n">
        <f aca="false">N339-N112</f>
        <v>0</v>
      </c>
    </row>
    <row r="341" customFormat="false" ht="15" hidden="false" customHeight="false" outlineLevel="0" collapsed="false">
      <c r="C341" s="39" t="str">
        <f aca="false">IF(C339=C112,"","ERROR")</f>
        <v/>
      </c>
      <c r="D341" s="39" t="str">
        <f aca="false">IF(D339=D112,"","ERROR")</f>
        <v/>
      </c>
      <c r="E341" s="39" t="str">
        <f aca="false">IF(E339=E112,"","ERROR")</f>
        <v/>
      </c>
      <c r="F341" s="39" t="str">
        <f aca="false">IF(F339=F112,"","ERROR")</f>
        <v/>
      </c>
      <c r="G341" s="39" t="str">
        <f aca="false">IF(G339=G112,"","ERROR")</f>
        <v/>
      </c>
      <c r="I341" s="39" t="str">
        <f aca="false">IF(I339=I112,"","ERROR")</f>
        <v/>
      </c>
      <c r="J341" s="39" t="str">
        <f aca="false">IF(J339=J112,"","ERROR")</f>
        <v/>
      </c>
      <c r="K341" s="39" t="str">
        <f aca="false">IF(K339=K112,"","ERROR")</f>
        <v/>
      </c>
      <c r="L341" s="39" t="str">
        <f aca="false">IF(L339=L112,"","ERROR")</f>
        <v/>
      </c>
      <c r="M341" s="39" t="str">
        <f aca="false">IF(M339=M112,"","ERROR")</f>
        <v/>
      </c>
      <c r="N341" s="39" t="str">
        <f aca="false">IF(N339=N112,"","ERROR")</f>
        <v/>
      </c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  <c r="C344" s="4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67" customFormat="false" ht="15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70" customFormat="false" ht="15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5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5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5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5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5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5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5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5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5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5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5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5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5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5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5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5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5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5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5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5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5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5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5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5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5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5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576" customFormat="false" ht="15" hidden="false" customHeight="false" outlineLevel="0" collapsed="false">
      <c r="AE576" s="8"/>
    </row>
    <row r="578" customFormat="false" ht="15" hidden="false" customHeight="false" outlineLevel="0" collapsed="false">
      <c r="AE578" s="8"/>
    </row>
    <row r="579" customFormat="false" ht="15" hidden="false" customHeight="false" outlineLevel="0" collapsed="false">
      <c r="AE579" s="8"/>
    </row>
    <row r="893" customFormat="false" ht="15" hidden="false" customHeight="false" outlineLevel="0" collapsed="false">
      <c r="AE893" s="41"/>
    </row>
    <row r="894" customFormat="false" ht="15" hidden="false" customHeight="false" outlineLevel="0" collapsed="false">
      <c r="AE894" s="41"/>
    </row>
    <row r="895" customFormat="false" ht="15" hidden="false" customHeight="false" outlineLevel="0" collapsed="false">
      <c r="AE895" s="41"/>
    </row>
    <row r="896" customFormat="false" ht="15" hidden="false" customHeight="false" outlineLevel="0" collapsed="false">
      <c r="AE896" s="41"/>
    </row>
    <row r="1103" customFormat="false" ht="15" hidden="false" customHeight="false" outlineLevel="0" collapsed="false">
      <c r="AE1103" s="42"/>
    </row>
    <row r="1104" customFormat="false" ht="15" hidden="false" customHeight="false" outlineLevel="0" collapsed="false">
      <c r="AE1104" s="42"/>
    </row>
    <row r="1105" customFormat="false" ht="15" hidden="false" customHeight="false" outlineLevel="0" collapsed="false">
      <c r="AE1105" s="42"/>
    </row>
    <row r="1106" customFormat="false" ht="15" hidden="false" customHeight="false" outlineLevel="0" collapsed="false">
      <c r="AE1106" s="42"/>
    </row>
    <row r="1107" customFormat="false" ht="15" hidden="false" customHeight="false" outlineLevel="0" collapsed="false">
      <c r="AE1107" s="42"/>
    </row>
    <row r="1151" customFormat="false" ht="15.75" hidden="false" customHeight="false" outlineLevel="0" collapsed="false">
      <c r="AE1151" s="43"/>
    </row>
    <row r="1162" customFormat="false" ht="15.75" hidden="false" customHeight="false" outlineLevel="0" collapsed="false">
      <c r="AE1162" s="43"/>
    </row>
    <row r="1163" customFormat="false" ht="15.75" hidden="false" customHeight="false" outlineLevel="0" collapsed="false">
      <c r="AE1163" s="43"/>
    </row>
    <row r="1164" customFormat="false" ht="15.75" hidden="false" customHeight="false" outlineLevel="0" collapsed="false">
      <c r="AE1164" s="43"/>
    </row>
    <row r="1194" customFormat="false" ht="15.75" hidden="false" customHeight="false" outlineLevel="0" collapsed="false">
      <c r="AE1194" s="43"/>
    </row>
    <row r="1195" customFormat="false" ht="15.75" hidden="false" customHeight="false" outlineLevel="0" collapsed="false">
      <c r="AE1195" s="43"/>
    </row>
    <row r="1196" customFormat="false" ht="15.75" hidden="false" customHeight="false" outlineLevel="0" collapsed="false">
      <c r="AE1196" s="43"/>
    </row>
    <row r="1218" customFormat="false" ht="15.75" hidden="false" customHeight="false" outlineLevel="0" collapsed="false">
      <c r="AE1218" s="43"/>
    </row>
    <row r="1244" customFormat="false" ht="15" hidden="false" customHeight="false" outlineLevel="0" collapsed="false">
      <c r="AE1244" s="41"/>
    </row>
    <row r="1245" customFormat="false" ht="15" hidden="false" customHeight="false" outlineLevel="0" collapsed="false">
      <c r="AE1245" s="41"/>
    </row>
    <row r="1246" customFormat="false" ht="15" hidden="false" customHeight="false" outlineLevel="0" collapsed="false">
      <c r="AE1246" s="41"/>
    </row>
    <row r="1247" customFormat="false" ht="15" hidden="false" customHeight="false" outlineLevel="0" collapsed="false">
      <c r="AE1247" s="41"/>
    </row>
  </sheetData>
  <mergeCells count="14">
    <mergeCell ref="H114:H115"/>
    <mergeCell ref="O114:O115"/>
    <mergeCell ref="H125:H126"/>
    <mergeCell ref="O125:O126"/>
    <mergeCell ref="H137:H138"/>
    <mergeCell ref="O137:O138"/>
    <mergeCell ref="H148:H149"/>
    <mergeCell ref="O148:O149"/>
    <mergeCell ref="H194:H195"/>
    <mergeCell ref="O194:O195"/>
    <mergeCell ref="H244:H245"/>
    <mergeCell ref="O244:O245"/>
    <mergeCell ref="H329:H330"/>
    <mergeCell ref="O329:O3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7" activeCellId="0" sqref="B27:E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44" width="9.1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9" min="9" style="0" width="8.56"/>
  </cols>
  <sheetData>
    <row r="1" customFormat="false" ht="15.75" hidden="false" customHeight="false" outlineLevel="0" collapsed="false">
      <c r="B1" s="43" t="s">
        <v>181</v>
      </c>
      <c r="D1" s="1" t="n">
        <f aca="false">MAX(D3:D13)</f>
        <v>1</v>
      </c>
      <c r="J1" s="0" t="s">
        <v>468</v>
      </c>
    </row>
    <row r="2" customFormat="false" ht="15" hidden="false" customHeight="false" outlineLevel="0" collapsed="false">
      <c r="A2" s="0" t="s">
        <v>26</v>
      </c>
      <c r="B2" s="0" t="s">
        <v>27</v>
      </c>
      <c r="C2" s="44" t="s">
        <v>183</v>
      </c>
      <c r="D2" s="1" t="s">
        <v>184</v>
      </c>
      <c r="E2" s="0" t="s">
        <v>28</v>
      </c>
      <c r="J2" s="0" t="s">
        <v>469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J4" s="0" t="s">
        <v>313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</row>
    <row r="6" customFormat="false" ht="15" hidden="false" customHeight="false" outlineLevel="0" collapsed="false">
      <c r="C6" s="46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J6" s="0" t="s">
        <v>470</v>
      </c>
    </row>
    <row r="7" customFormat="false" ht="15" hidden="false" customHeight="false" outlineLevel="0" collapsed="false">
      <c r="C7" s="46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J7" s="0" t="s">
        <v>471</v>
      </c>
      <c r="K7" s="0" t="s">
        <v>185</v>
      </c>
      <c r="L7" s="0" t="s">
        <v>186</v>
      </c>
      <c r="M7" s="0" t="s">
        <v>187</v>
      </c>
      <c r="N7" s="0" t="s">
        <v>472</v>
      </c>
      <c r="O7" s="0" t="s">
        <v>473</v>
      </c>
      <c r="P7" s="0" t="s">
        <v>474</v>
      </c>
      <c r="Q7" s="0" t="s">
        <v>475</v>
      </c>
      <c r="R7" s="0" t="s">
        <v>473</v>
      </c>
      <c r="S7" s="0" t="s">
        <v>474</v>
      </c>
      <c r="T7" s="0" t="s">
        <v>476</v>
      </c>
      <c r="U7" s="0" t="s">
        <v>473</v>
      </c>
      <c r="V7" s="0" t="s">
        <v>474</v>
      </c>
      <c r="W7" s="0" t="s">
        <v>477</v>
      </c>
      <c r="X7" s="0" t="s">
        <v>478</v>
      </c>
    </row>
    <row r="8" customFormat="false" ht="15" hidden="false" customHeight="false" outlineLevel="0" collapsed="false">
      <c r="C8" s="46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J8" s="0" t="n">
        <v>4</v>
      </c>
      <c r="K8" s="0" t="n">
        <v>3</v>
      </c>
      <c r="L8" s="0" t="s">
        <v>56</v>
      </c>
      <c r="M8" s="0" t="s">
        <v>203</v>
      </c>
      <c r="N8" s="0" t="s">
        <v>201</v>
      </c>
      <c r="O8" s="0" t="n">
        <v>0.000775462962962936</v>
      </c>
      <c r="P8" s="0" t="n">
        <v>0.000173611111111111</v>
      </c>
      <c r="Q8" s="0" t="n">
        <v>0.000949074074074047</v>
      </c>
      <c r="R8" s="0" t="n">
        <v>0.00072916666666667</v>
      </c>
      <c r="T8" s="0" t="n">
        <v>0.00072916666666667</v>
      </c>
      <c r="X8" s="50" t="n">
        <v>0.000730671296296296</v>
      </c>
    </row>
    <row r="9" customFormat="false" ht="15" hidden="false" customHeight="false" outlineLevel="0" collapsed="false">
      <c r="C9" s="46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J9" s="0" t="n">
        <v>6</v>
      </c>
      <c r="K9" s="0" t="n">
        <v>4</v>
      </c>
      <c r="L9" s="0" t="s">
        <v>152</v>
      </c>
      <c r="M9" s="0" t="s">
        <v>479</v>
      </c>
      <c r="N9" s="0" t="s">
        <v>480</v>
      </c>
      <c r="O9" s="0" t="n">
        <v>0.00072916666666667</v>
      </c>
      <c r="Q9" s="0" t="n">
        <v>0.00072916666666667</v>
      </c>
      <c r="R9" s="0" t="n">
        <v>0.000763888888888897</v>
      </c>
      <c r="T9" s="0" t="n">
        <v>0.000763888888888897</v>
      </c>
      <c r="X9" s="50" t="n">
        <v>0.000734259259259259</v>
      </c>
    </row>
    <row r="10" customFormat="false" ht="15" hidden="false" customHeight="false" outlineLevel="0" collapsed="false">
      <c r="C10" s="46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J10" s="0" t="n">
        <v>3</v>
      </c>
      <c r="K10" s="0" t="n">
        <v>5</v>
      </c>
      <c r="L10" s="0" t="s">
        <v>162</v>
      </c>
      <c r="M10" s="0" t="s">
        <v>244</v>
      </c>
      <c r="N10" s="0" t="s">
        <v>481</v>
      </c>
      <c r="O10" s="0" t="n">
        <v>0.000763888888888897</v>
      </c>
      <c r="Q10" s="0" t="n">
        <v>0.000763888888888897</v>
      </c>
      <c r="R10" s="0" t="n">
        <v>0.00074074074074082</v>
      </c>
      <c r="T10" s="0" t="n">
        <v>0.00074074074074082</v>
      </c>
      <c r="X10" s="50" t="n">
        <v>0.00074074074074082</v>
      </c>
    </row>
    <row r="11" customFormat="false" ht="15" hidden="false" customHeight="false" outlineLevel="0" collapsed="false">
      <c r="C11" s="46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J11" s="0" t="n">
        <v>5</v>
      </c>
      <c r="K11" s="0" t="n">
        <v>6</v>
      </c>
      <c r="L11" s="0" t="s">
        <v>112</v>
      </c>
      <c r="M11" s="0" t="s">
        <v>200</v>
      </c>
      <c r="N11" s="0" t="s">
        <v>201</v>
      </c>
      <c r="O11" s="0" t="n">
        <v>0.000775462962962936</v>
      </c>
      <c r="Q11" s="0" t="n">
        <v>0.000775462962962936</v>
      </c>
      <c r="R11" s="0" t="n">
        <v>0.000763888888888897</v>
      </c>
      <c r="T11" s="0" t="n">
        <v>0.000763888888888897</v>
      </c>
      <c r="X11" s="50" t="n">
        <v>0.000763888888888897</v>
      </c>
    </row>
    <row r="12" customFormat="false" ht="15" hidden="false" customHeight="false" outlineLevel="0" collapsed="false">
      <c r="C12" s="46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J12" s="0" t="n">
        <v>1</v>
      </c>
      <c r="K12" s="0" t="n">
        <v>1</v>
      </c>
      <c r="L12" s="0" t="s">
        <v>482</v>
      </c>
      <c r="M12" s="0" t="s">
        <v>205</v>
      </c>
      <c r="N12" s="0" t="s">
        <v>483</v>
      </c>
      <c r="O12" s="0" t="s">
        <v>484</v>
      </c>
      <c r="R12" s="0" t="n">
        <v>0.00101851851851853</v>
      </c>
      <c r="S12" s="0" t="n">
        <v>0.000115740740740741</v>
      </c>
      <c r="T12" s="0" t="n">
        <v>0.00113425925925927</v>
      </c>
      <c r="X12" s="50" t="n">
        <v>0.00113425925925927</v>
      </c>
    </row>
    <row r="13" customFormat="false" ht="15" hidden="false" customHeight="false" outlineLevel="0" collapsed="false">
      <c r="D13" s="1"/>
      <c r="J13" s="0" t="n">
        <v>2</v>
      </c>
      <c r="K13" s="0" t="n">
        <v>2</v>
      </c>
      <c r="L13" s="0" t="s">
        <v>34</v>
      </c>
      <c r="M13" s="0" t="s">
        <v>283</v>
      </c>
      <c r="N13" s="0" t="s">
        <v>481</v>
      </c>
      <c r="O13" s="0" t="n">
        <v>0.00122685185185184</v>
      </c>
      <c r="Q13" s="0" t="n">
        <v>0.00122685185185184</v>
      </c>
      <c r="R13" s="0" t="n">
        <v>0.0012268518518519</v>
      </c>
      <c r="T13" s="0" t="n">
        <v>0.0012268518518519</v>
      </c>
      <c r="X13" s="50" t="n">
        <v>0.00122685185185184</v>
      </c>
    </row>
    <row r="14" customFormat="false" ht="15.75" hidden="false" customHeight="false" outlineLevel="0" collapsed="false">
      <c r="B14" s="43" t="s">
        <v>212</v>
      </c>
      <c r="D14" s="1" t="n">
        <f aca="false">MAX(D16:D26)</f>
        <v>1</v>
      </c>
      <c r="J14" s="0" t="n">
        <v>7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44" t="s">
        <v>183</v>
      </c>
      <c r="D15" s="1" t="s">
        <v>184</v>
      </c>
      <c r="E15" s="0" t="s">
        <v>28</v>
      </c>
    </row>
    <row r="16" customFormat="false" ht="15" hidden="false" customHeight="false" outlineLevel="0" collapsed="false">
      <c r="C16" s="0"/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J16" s="0" t="s">
        <v>485</v>
      </c>
    </row>
    <row r="17" customFormat="false" ht="15" hidden="false" customHeight="false" outlineLevel="0" collapsed="false">
      <c r="C17" s="0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J17" s="0" t="s">
        <v>471</v>
      </c>
      <c r="K17" s="0" t="s">
        <v>185</v>
      </c>
      <c r="L17" s="0" t="s">
        <v>186</v>
      </c>
      <c r="M17" s="0" t="s">
        <v>187</v>
      </c>
      <c r="N17" s="0" t="s">
        <v>472</v>
      </c>
      <c r="O17" s="0" t="s">
        <v>473</v>
      </c>
      <c r="P17" s="0" t="s">
        <v>474</v>
      </c>
      <c r="Q17" s="0" t="s">
        <v>475</v>
      </c>
      <c r="R17" s="0" t="s">
        <v>473</v>
      </c>
      <c r="S17" s="0" t="s">
        <v>474</v>
      </c>
      <c r="T17" s="0" t="s">
        <v>476</v>
      </c>
      <c r="U17" s="0" t="s">
        <v>473</v>
      </c>
      <c r="V17" s="0" t="s">
        <v>474</v>
      </c>
      <c r="W17" s="0" t="s">
        <v>477</v>
      </c>
      <c r="X17" s="0" t="s">
        <v>478</v>
      </c>
    </row>
    <row r="18" customFormat="false" ht="15" hidden="false" customHeight="false" outlineLevel="0" collapsed="false">
      <c r="C18" s="46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J18" s="0" t="n">
        <v>5</v>
      </c>
      <c r="K18" s="0" t="n">
        <v>12</v>
      </c>
      <c r="L18" s="0" t="s">
        <v>448</v>
      </c>
      <c r="M18" s="0" t="s">
        <v>211</v>
      </c>
      <c r="N18" s="0" t="s">
        <v>481</v>
      </c>
      <c r="O18" s="0" t="n">
        <v>0.000775462962962936</v>
      </c>
      <c r="Q18" s="0" t="n">
        <v>0.000775462962962936</v>
      </c>
      <c r="R18" s="0" t="n">
        <v>0.000787037037036975</v>
      </c>
      <c r="T18" s="0" t="n">
        <v>0.000787037037036975</v>
      </c>
      <c r="X18" s="50" t="n">
        <v>0.000775462962962936</v>
      </c>
    </row>
    <row r="19" customFormat="false" ht="15" hidden="false" customHeight="false" outlineLevel="0" collapsed="false">
      <c r="C19" s="46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J19" s="0" t="n">
        <v>4</v>
      </c>
      <c r="K19" s="0" t="n">
        <v>10</v>
      </c>
      <c r="L19" s="0" t="s">
        <v>52</v>
      </c>
      <c r="M19" s="0" t="s">
        <v>486</v>
      </c>
      <c r="N19" s="0" t="s">
        <v>483</v>
      </c>
      <c r="O19" s="0" t="n">
        <v>0.000925925925925886</v>
      </c>
      <c r="Q19" s="0" t="n">
        <v>0.000925925925925886</v>
      </c>
      <c r="R19" s="0" t="n">
        <v>0.000891203703703658</v>
      </c>
      <c r="T19" s="0" t="n">
        <v>0.000891203703703658</v>
      </c>
      <c r="X19" s="50" t="n">
        <v>0.000891203703703658</v>
      </c>
    </row>
    <row r="20" customFormat="false" ht="15" hidden="false" customHeight="false" outlineLevel="0" collapsed="false">
      <c r="C20" s="46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J20" s="0" t="n">
        <v>6</v>
      </c>
      <c r="K20" s="0" t="n">
        <v>11</v>
      </c>
      <c r="L20" s="0" t="s">
        <v>39</v>
      </c>
      <c r="M20" s="0" t="s">
        <v>348</v>
      </c>
      <c r="N20" s="0" t="s">
        <v>481</v>
      </c>
      <c r="O20" s="0" t="n">
        <v>0.000937499999999925</v>
      </c>
      <c r="P20" s="0" t="n">
        <v>0.000231481481481482</v>
      </c>
      <c r="Q20" s="0" t="n">
        <v>0.00116898148148141</v>
      </c>
      <c r="R20" s="0" t="n">
        <v>0.000925925925925886</v>
      </c>
      <c r="T20" s="0" t="n">
        <v>0.000925925925925886</v>
      </c>
      <c r="X20" s="50" t="n">
        <v>0.000925925925925886</v>
      </c>
    </row>
    <row r="21" customFormat="false" ht="15" hidden="false" customHeight="false" outlineLevel="0" collapsed="false">
      <c r="C21" s="46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J21" s="0" t="n">
        <v>2</v>
      </c>
      <c r="K21" s="0" t="n">
        <v>7</v>
      </c>
      <c r="L21" s="0" t="s">
        <v>132</v>
      </c>
      <c r="M21" s="0" t="s">
        <v>348</v>
      </c>
      <c r="N21" s="0" t="s">
        <v>481</v>
      </c>
      <c r="O21" s="0" t="n">
        <v>0.000949074074074074</v>
      </c>
      <c r="Q21" s="0" t="n">
        <v>0.000949074074074074</v>
      </c>
      <c r="R21" s="0" t="s">
        <v>484</v>
      </c>
      <c r="X21" s="50" t="n">
        <v>0.000949074074074074</v>
      </c>
    </row>
    <row r="22" customFormat="false" ht="15" hidden="false" customHeight="false" outlineLevel="0" collapsed="false">
      <c r="C22" s="46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J22" s="0" t="n">
        <v>3</v>
      </c>
      <c r="K22" s="0" t="n">
        <v>8</v>
      </c>
      <c r="L22" s="0" t="s">
        <v>42</v>
      </c>
      <c r="M22" s="0" t="s">
        <v>211</v>
      </c>
      <c r="N22" s="0" t="s">
        <v>481</v>
      </c>
      <c r="O22" s="0" t="n">
        <v>0.000868055555555469</v>
      </c>
      <c r="P22" s="0" t="n">
        <v>0.000173611111111111</v>
      </c>
      <c r="Q22" s="0" t="n">
        <v>0.00104166666666658</v>
      </c>
      <c r="R22" s="0" t="n">
        <v>0.000891203703703769</v>
      </c>
      <c r="S22" s="0" t="n">
        <v>0.000115740740740741</v>
      </c>
      <c r="T22" s="0" t="n">
        <v>0.00100694444444451</v>
      </c>
      <c r="X22" s="50" t="n">
        <v>0.00100694444444451</v>
      </c>
    </row>
    <row r="23" customFormat="false" ht="15" hidden="false" customHeight="false" outlineLevel="0" collapsed="false">
      <c r="C23" s="46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J23" s="0" t="n">
        <v>1</v>
      </c>
      <c r="K23" s="0" t="n">
        <v>15</v>
      </c>
      <c r="L23" s="0" t="s">
        <v>162</v>
      </c>
      <c r="M23" s="0" t="s">
        <v>211</v>
      </c>
      <c r="N23" s="0" t="s">
        <v>481</v>
      </c>
      <c r="O23" s="0" t="n">
        <v>0.00112268518518516</v>
      </c>
      <c r="P23" s="0" t="n">
        <v>0.000173611111111111</v>
      </c>
      <c r="Q23" s="0" t="n">
        <v>0.00129629629629627</v>
      </c>
      <c r="R23" s="0" t="n">
        <v>0.00105324074074076</v>
      </c>
      <c r="T23" s="0" t="n">
        <v>0.00105324074074076</v>
      </c>
      <c r="X23" s="50" t="n">
        <v>0.00105324074074076</v>
      </c>
    </row>
    <row r="24" customFormat="false" ht="15" hidden="false" customHeight="false" outlineLevel="0" collapsed="false">
      <c r="C24" s="46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</row>
    <row r="25" customFormat="false" ht="15" hidden="false" customHeight="false" outlineLevel="0" collapsed="false">
      <c r="C25" s="46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</row>
    <row r="26" customFormat="false" ht="15" hidden="false" customHeight="false" outlineLevel="0" collapsed="false">
      <c r="D26" s="1"/>
    </row>
    <row r="27" customFormat="false" ht="15.75" hidden="false" customHeight="false" outlineLevel="0" collapsed="false">
      <c r="B27" s="43" t="s">
        <v>219</v>
      </c>
      <c r="D27" s="1" t="n">
        <f aca="false">MAX(D29:D39)</f>
        <v>1</v>
      </c>
      <c r="J27" s="0" t="s">
        <v>487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44" t="s">
        <v>183</v>
      </c>
      <c r="D28" s="1" t="s">
        <v>184</v>
      </c>
      <c r="E28" s="0" t="s">
        <v>28</v>
      </c>
      <c r="J28" s="0" t="s">
        <v>471</v>
      </c>
      <c r="K28" s="0" t="s">
        <v>185</v>
      </c>
      <c r="L28" s="0" t="s">
        <v>186</v>
      </c>
      <c r="M28" s="0" t="s">
        <v>187</v>
      </c>
      <c r="N28" s="0" t="s">
        <v>472</v>
      </c>
      <c r="O28" s="0" t="s">
        <v>473</v>
      </c>
      <c r="P28" s="0" t="s">
        <v>474</v>
      </c>
      <c r="Q28" s="0" t="s">
        <v>475</v>
      </c>
      <c r="R28" s="0" t="s">
        <v>473</v>
      </c>
      <c r="S28" s="0" t="s">
        <v>474</v>
      </c>
      <c r="T28" s="0" t="s">
        <v>476</v>
      </c>
      <c r="U28" s="0" t="s">
        <v>473</v>
      </c>
      <c r="V28" s="0" t="s">
        <v>474</v>
      </c>
      <c r="W28" s="0" t="s">
        <v>477</v>
      </c>
      <c r="X28" s="0" t="s">
        <v>478</v>
      </c>
    </row>
    <row r="29" customFormat="false" ht="15" hidden="false" customHeight="false" outlineLevel="0" collapsed="false">
      <c r="B29" s="0" t="s">
        <v>142</v>
      </c>
      <c r="C29" s="0" t="s">
        <v>488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J29" s="0" t="n">
        <v>5</v>
      </c>
      <c r="K29" s="0" t="n">
        <v>9</v>
      </c>
      <c r="L29" s="0" t="s">
        <v>48</v>
      </c>
      <c r="M29" s="0" t="s">
        <v>214</v>
      </c>
      <c r="N29" s="0" t="s">
        <v>480</v>
      </c>
      <c r="O29" s="0" t="n">
        <v>0.000949074074074074</v>
      </c>
      <c r="Q29" s="0" t="n">
        <v>0.000949074074074074</v>
      </c>
      <c r="R29" s="0" t="n">
        <v>0.000833333333333242</v>
      </c>
      <c r="T29" s="0" t="n">
        <v>0.000833333333333242</v>
      </c>
      <c r="X29" s="50" t="n">
        <v>0.000833333333333242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J30" s="0" t="n">
        <v>2</v>
      </c>
      <c r="K30" s="0" t="n">
        <v>14</v>
      </c>
      <c r="L30" s="0" t="s">
        <v>173</v>
      </c>
      <c r="M30" s="0" t="s">
        <v>214</v>
      </c>
      <c r="N30" s="0" t="s">
        <v>480</v>
      </c>
      <c r="O30" s="0" t="n">
        <v>0.000995370370370341</v>
      </c>
      <c r="Q30" s="0" t="n">
        <v>0.000995370370370341</v>
      </c>
      <c r="R30" s="0" t="n">
        <v>0.000972222222222152</v>
      </c>
      <c r="S30" s="0" t="n">
        <v>0.000173611111111111</v>
      </c>
      <c r="T30" s="0" t="n">
        <v>0.00114583333333326</v>
      </c>
      <c r="X30" s="50" t="n">
        <v>0.000995370370370341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J31" s="0" t="n">
        <v>3</v>
      </c>
      <c r="K31" s="0" t="n">
        <v>17</v>
      </c>
      <c r="L31" s="0" t="s">
        <v>95</v>
      </c>
      <c r="M31" s="0" t="s">
        <v>489</v>
      </c>
      <c r="N31" s="0" t="s">
        <v>481</v>
      </c>
      <c r="O31" s="0" t="n">
        <v>0.00100694444444438</v>
      </c>
      <c r="Q31" s="0" t="n">
        <v>0.00100694444444438</v>
      </c>
      <c r="R31" s="0" t="n">
        <v>0.000925925925925886</v>
      </c>
      <c r="S31" s="0" t="n">
        <v>0.000115740740740741</v>
      </c>
      <c r="T31" s="0" t="n">
        <v>0.00104166666666663</v>
      </c>
      <c r="X31" s="50" t="n">
        <v>0.00100972222222222</v>
      </c>
    </row>
    <row r="32" customFormat="false" ht="15" hidden="false" customHeight="false" outlineLevel="0" collapsed="false">
      <c r="C32" s="46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J32" s="0" t="n">
        <v>4</v>
      </c>
      <c r="K32" s="0" t="n">
        <v>16</v>
      </c>
      <c r="L32" s="0" t="s">
        <v>57</v>
      </c>
      <c r="M32" s="0" t="s">
        <v>451</v>
      </c>
      <c r="N32" s="0" t="s">
        <v>483</v>
      </c>
      <c r="O32" s="0" t="n">
        <v>0.00103009259259257</v>
      </c>
      <c r="Q32" s="0" t="n">
        <v>0.00103009259259257</v>
      </c>
      <c r="R32" s="0" t="n">
        <v>0.00100694444444449</v>
      </c>
      <c r="T32" s="0" t="n">
        <v>0.00100694444444449</v>
      </c>
      <c r="X32" s="50" t="n">
        <v>0.00101574074074074</v>
      </c>
    </row>
    <row r="33" customFormat="false" ht="15" hidden="false" customHeight="false" outlineLevel="0" collapsed="false">
      <c r="C33" s="46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J33" s="0" t="n">
        <v>6</v>
      </c>
      <c r="K33" s="0" t="n">
        <v>18</v>
      </c>
      <c r="L33" s="0" t="s">
        <v>105</v>
      </c>
      <c r="M33" s="0" t="s">
        <v>490</v>
      </c>
      <c r="N33" s="0" t="s">
        <v>21</v>
      </c>
      <c r="O33" s="0" t="s">
        <v>484</v>
      </c>
      <c r="R33" s="0" t="s">
        <v>484</v>
      </c>
      <c r="X33" s="0" t="n">
        <v>0</v>
      </c>
    </row>
    <row r="34" customFormat="false" ht="15" hidden="false" customHeight="false" outlineLevel="0" collapsed="false">
      <c r="C34" s="46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J34" s="0" t="n">
        <v>1</v>
      </c>
      <c r="K34" s="0" t="n">
        <v>20</v>
      </c>
      <c r="L34" s="0" t="s">
        <v>38</v>
      </c>
      <c r="M34" s="0" t="s">
        <v>489</v>
      </c>
      <c r="N34" s="0" t="s">
        <v>481</v>
      </c>
      <c r="O34" s="0" t="s">
        <v>491</v>
      </c>
      <c r="R34" s="0" t="s">
        <v>491</v>
      </c>
      <c r="X34" s="0" t="n">
        <v>0</v>
      </c>
    </row>
    <row r="35" customFormat="false" ht="15" hidden="false" customHeight="false" outlineLevel="0" collapsed="false">
      <c r="C35" s="46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</row>
    <row r="36" customFormat="false" ht="15" hidden="false" customHeight="false" outlineLevel="0" collapsed="false">
      <c r="C36" s="46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J36" s="0" t="s">
        <v>492</v>
      </c>
    </row>
    <row r="37" customFormat="false" ht="15" hidden="false" customHeight="false" outlineLevel="0" collapsed="false">
      <c r="C37" s="46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J37" s="0" t="s">
        <v>471</v>
      </c>
      <c r="K37" s="0" t="s">
        <v>185</v>
      </c>
      <c r="L37" s="0" t="s">
        <v>186</v>
      </c>
      <c r="M37" s="0" t="s">
        <v>187</v>
      </c>
      <c r="N37" s="0" t="s">
        <v>472</v>
      </c>
      <c r="O37" s="0" t="s">
        <v>473</v>
      </c>
      <c r="P37" s="0" t="s">
        <v>474</v>
      </c>
      <c r="Q37" s="0" t="s">
        <v>475</v>
      </c>
      <c r="R37" s="0" t="s">
        <v>473</v>
      </c>
      <c r="S37" s="0" t="s">
        <v>474</v>
      </c>
      <c r="T37" s="0" t="s">
        <v>476</v>
      </c>
      <c r="U37" s="0" t="s">
        <v>473</v>
      </c>
      <c r="V37" s="0" t="s">
        <v>474</v>
      </c>
      <c r="W37" s="0" t="s">
        <v>477</v>
      </c>
      <c r="X37" s="0" t="s">
        <v>478</v>
      </c>
    </row>
    <row r="38" customFormat="false" ht="15" hidden="false" customHeight="false" outlineLevel="0" collapsed="false">
      <c r="C38" s="46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</row>
    <row r="39" customFormat="false" ht="15" hidden="false" customHeight="false" outlineLevel="0" collapsed="false">
      <c r="D39" s="1"/>
      <c r="J39" s="0" t="n">
        <v>7</v>
      </c>
      <c r="K39" s="0" t="n">
        <v>19</v>
      </c>
      <c r="L39" s="0" t="s">
        <v>142</v>
      </c>
      <c r="M39" s="0" t="s">
        <v>493</v>
      </c>
      <c r="N39" s="0" t="s">
        <v>483</v>
      </c>
      <c r="O39" s="0" t="n">
        <v>0.00118055555555563</v>
      </c>
      <c r="Q39" s="0" t="n">
        <v>0.00118055555555563</v>
      </c>
      <c r="R39" s="0" t="s">
        <v>484</v>
      </c>
    </row>
    <row r="40" customFormat="false" ht="15.75" hidden="false" customHeight="false" outlineLevel="0" collapsed="false">
      <c r="B40" s="43" t="s">
        <v>143</v>
      </c>
      <c r="D40" s="1" t="n">
        <f aca="false">MAX(D42:D52)</f>
        <v>6</v>
      </c>
      <c r="J40" s="0" t="n">
        <v>8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44" t="s">
        <v>183</v>
      </c>
      <c r="D41" s="1" t="s">
        <v>184</v>
      </c>
      <c r="E41" s="0" t="s">
        <v>28</v>
      </c>
    </row>
    <row r="42" customFormat="false" ht="15" hidden="false" customHeight="false" outlineLevel="0" collapsed="false">
      <c r="A42" s="0" t="n">
        <v>1</v>
      </c>
      <c r="B42" s="0" t="s">
        <v>56</v>
      </c>
      <c r="C42" s="50" t="n">
        <v>0.000730671296296296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5</v>
      </c>
    </row>
    <row r="43" customFormat="false" ht="15" hidden="false" customHeight="false" outlineLevel="0" collapsed="false">
      <c r="A43" s="0" t="n">
        <v>2</v>
      </c>
      <c r="B43" s="0" t="s">
        <v>152</v>
      </c>
      <c r="C43" s="50" t="n">
        <v>0.000734259259259259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2</v>
      </c>
    </row>
    <row r="44" customFormat="false" ht="15" hidden="false" customHeight="false" outlineLevel="0" collapsed="false">
      <c r="A44" s="0" t="n">
        <v>3</v>
      </c>
      <c r="B44" s="0" t="s">
        <v>162</v>
      </c>
      <c r="C44" s="50" t="n">
        <v>0.00074074074074082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0</v>
      </c>
    </row>
    <row r="45" customFormat="false" ht="15" hidden="false" customHeight="false" outlineLevel="0" collapsed="false">
      <c r="A45" s="0" t="n">
        <v>4</v>
      </c>
      <c r="B45" s="0" t="s">
        <v>112</v>
      </c>
      <c r="C45" s="50" t="n">
        <v>0.000763888888888897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8</v>
      </c>
    </row>
    <row r="46" customFormat="false" ht="15" hidden="false" customHeight="false" outlineLevel="0" collapsed="false">
      <c r="A46" s="0" t="n">
        <v>5</v>
      </c>
      <c r="B46" s="0" t="s">
        <v>77</v>
      </c>
      <c r="C46" s="50" t="n">
        <v>0.00113425925925927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6</v>
      </c>
    </row>
    <row r="47" customFormat="false" ht="15" hidden="false" customHeight="false" outlineLevel="0" collapsed="false">
      <c r="A47" s="0" t="n">
        <v>6</v>
      </c>
      <c r="B47" s="0" t="s">
        <v>34</v>
      </c>
      <c r="C47" s="50" t="n">
        <v>0.00122685185185184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4</v>
      </c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</row>
    <row r="51" customFormat="false" ht="15" hidden="false" customHeight="false" outlineLevel="0" collapsed="false">
      <c r="C51" s="0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N51" s="0" t="s">
        <v>494</v>
      </c>
    </row>
    <row r="52" customFormat="false" ht="15" hidden="false" customHeight="false" outlineLevel="0" collapsed="false">
      <c r="C52" s="0"/>
      <c r="D52" s="1"/>
    </row>
    <row r="53" customFormat="false" ht="15" hidden="false" customHeight="false" outlineLevel="0" collapsed="false">
      <c r="C53" s="0"/>
      <c r="D53" s="1"/>
    </row>
    <row r="54" customFormat="false" ht="15" hidden="false" customHeight="false" outlineLevel="0" collapsed="false">
      <c r="C54" s="0"/>
      <c r="D54" s="1"/>
    </row>
    <row r="55" customFormat="false" ht="15" hidden="false" customHeight="false" outlineLevel="0" collapsed="false">
      <c r="C55" s="0"/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.75" hidden="false" customHeight="false" outlineLevel="0" collapsed="false">
      <c r="B58" s="43" t="s">
        <v>163</v>
      </c>
      <c r="C58" s="0"/>
      <c r="D58" s="1" t="n">
        <f aca="false">MAX(D60:D77)</f>
        <v>6</v>
      </c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83</v>
      </c>
      <c r="D59" s="1" t="s">
        <v>184</v>
      </c>
      <c r="E59" s="0" t="s">
        <v>28</v>
      </c>
    </row>
    <row r="60" customFormat="false" ht="15" hidden="false" customHeight="false" outlineLevel="0" collapsed="false">
      <c r="A60" s="0" t="n">
        <v>1</v>
      </c>
      <c r="B60" s="0" t="s">
        <v>448</v>
      </c>
      <c r="C60" s="50" t="n">
        <v>0.000775462962962936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15</v>
      </c>
    </row>
    <row r="61" customFormat="false" ht="15" hidden="false" customHeight="false" outlineLevel="0" collapsed="false">
      <c r="A61" s="0" t="n">
        <v>2</v>
      </c>
      <c r="B61" s="0" t="s">
        <v>52</v>
      </c>
      <c r="C61" s="50" t="n">
        <v>0.000891203703703658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2</v>
      </c>
    </row>
    <row r="62" customFormat="false" ht="15" hidden="false" customHeight="false" outlineLevel="0" collapsed="false">
      <c r="A62" s="0" t="n">
        <v>3</v>
      </c>
      <c r="B62" s="0" t="s">
        <v>39</v>
      </c>
      <c r="C62" s="50" t="n">
        <v>0.000925925925925886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10</v>
      </c>
    </row>
    <row r="63" customFormat="false" ht="15" hidden="false" customHeight="false" outlineLevel="0" collapsed="false">
      <c r="A63" s="0" t="n">
        <v>4</v>
      </c>
      <c r="B63" s="0" t="s">
        <v>132</v>
      </c>
      <c r="C63" s="50" t="n">
        <v>0.000949074074074074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8</v>
      </c>
    </row>
    <row r="64" customFormat="false" ht="15" hidden="false" customHeight="false" outlineLevel="0" collapsed="false">
      <c r="A64" s="0" t="n">
        <v>5</v>
      </c>
      <c r="B64" s="0" t="s">
        <v>42</v>
      </c>
      <c r="C64" s="50" t="n">
        <v>0.00100694444444451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6</v>
      </c>
    </row>
    <row r="65" customFormat="false" ht="15" hidden="false" customHeight="false" outlineLevel="0" collapsed="false">
      <c r="A65" s="0" t="n">
        <v>6</v>
      </c>
      <c r="B65" s="0" t="s">
        <v>162</v>
      </c>
      <c r="C65" s="50" t="n">
        <v>0.00105324074074076</v>
      </c>
      <c r="D65" s="1" t="n">
        <f aca="false">IF(B65="","",D64+1)</f>
        <v>6</v>
      </c>
      <c r="E65" s="0" t="n">
        <f aca="false">IF(OR(D$58&lt;5,A65&gt;10,A65=""),"",IF($D$58=7,VLOOKUP(A65,ΒΑΘΜΟΙ!A$2:E$11,3,1),IF($D$58=6,VLOOKUP(A65,ΒΑΘΜΟΙ!A$2:E$11,4,1),IF($D$58=5,VLOOKUP(A65,ΒΑΘΜΟΙ!A$2:E$11,5,1),VLOOKUP(A65,ΒΑΘΜΟΙ!A$2:E$11,2,1)))))</f>
        <v>4</v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8&lt;5,A66&gt;10,A66=""),"",IF($D$58=7,VLOOKUP(A66,ΒΑΘΜΟΙ!A$2:E$11,3,1),IF($D$58=6,VLOOKUP(A66,ΒΑΘΜΟΙ!A$2:E$11,4,1),IF($D$58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8&lt;5,A67&gt;10,A67=""),"",IF($D$58=7,VLOOKUP(A67,ΒΑΘΜΟΙ!A$2:E$11,3,1),IF($D$58=6,VLOOKUP(A67,ΒΑΘΜΟΙ!A$2:E$11,4,1),IF($D$58=5,VLOOKUP(A67,ΒΑΘΜΟΙ!A$2:E$11,5,1),VLOOKUP(A67,ΒΑΘΜΟΙ!A$2:E$11,2,1)))))</f>
        <v/>
      </c>
    </row>
    <row r="68" customFormat="false" ht="15" hidden="false" customHeight="false" outlineLevel="0" collapsed="false">
      <c r="C68" s="0"/>
      <c r="D68" s="1" t="str">
        <f aca="false">IF(B68="","",D67+1)</f>
        <v/>
      </c>
      <c r="E68" s="0" t="str">
        <f aca="false">IF(OR(D$58&lt;5,A68&gt;10,A68=""),"",IF($D$58=7,VLOOKUP(A68,ΒΑΘΜΟΙ!A$2:E$11,3,1),IF($D$58=6,VLOOKUP(A68,ΒΑΘΜΟΙ!A$2:E$11,4,1),IF($D$58=5,VLOOKUP(A68,ΒΑΘΜΟΙ!A$2:E$11,5,1),VLOOKUP(A68,ΒΑΘΜΟΙ!A$2:E$11,2,1)))))</f>
        <v/>
      </c>
    </row>
    <row r="69" customFormat="false" ht="15" hidden="false" customHeight="false" outlineLevel="0" collapsed="false">
      <c r="C69" s="0"/>
      <c r="D69" s="1" t="str">
        <f aca="false">IF(B69="","",D68+1)</f>
        <v/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46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46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46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46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43" t="s">
        <v>168</v>
      </c>
      <c r="C78" s="0"/>
      <c r="D78" s="1" t="n">
        <f aca="false">MAX(D80:D95)</f>
        <v>5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83</v>
      </c>
      <c r="D79" s="1" t="s">
        <v>184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48</v>
      </c>
      <c r="C80" s="50" t="n">
        <v>0.000833333333333242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12</v>
      </c>
    </row>
    <row r="81" customFormat="false" ht="15" hidden="false" customHeight="false" outlineLevel="0" collapsed="false">
      <c r="A81" s="0" t="n">
        <v>2</v>
      </c>
      <c r="B81" s="0" t="s">
        <v>173</v>
      </c>
      <c r="C81" s="50" t="n">
        <v>0.000995370370370341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0</v>
      </c>
    </row>
    <row r="82" customFormat="false" ht="15" hidden="false" customHeight="false" outlineLevel="0" collapsed="false">
      <c r="A82" s="0" t="n">
        <v>3</v>
      </c>
      <c r="B82" s="0" t="s">
        <v>95</v>
      </c>
      <c r="C82" s="50" t="n">
        <v>0.00100972222222222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8</v>
      </c>
    </row>
    <row r="83" customFormat="false" ht="15" hidden="false" customHeight="false" outlineLevel="0" collapsed="false">
      <c r="A83" s="0" t="n">
        <v>4</v>
      </c>
      <c r="B83" s="0" t="s">
        <v>57</v>
      </c>
      <c r="C83" s="50" t="n">
        <v>0.00101574074074074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6</v>
      </c>
    </row>
    <row r="84" customFormat="false" ht="15" hidden="false" customHeight="false" outlineLevel="0" collapsed="false">
      <c r="A84" s="0" t="n">
        <v>5</v>
      </c>
      <c r="B84" s="0" t="s">
        <v>105</v>
      </c>
      <c r="C84" s="0" t="s">
        <v>488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4</v>
      </c>
    </row>
    <row r="85" customFormat="false" ht="15" hidden="false" customHeight="false" outlineLevel="0" collapsed="false">
      <c r="C85" s="0"/>
      <c r="D85" s="1" t="str">
        <f aca="false">IF(B85="","",D84+1)</f>
        <v/>
      </c>
      <c r="E85" s="0" t="str">
        <f aca="false">IF(OR(D$78&lt;5,A85&gt;10,A85=""),"",IF($D$78=7,VLOOKUP(A85,ΒΑΘΜΟΙ!A$2:E$11,3,1),IF($D$78=6,VLOOKUP(A85,ΒΑΘΜΟΙ!A$2:E$11,4,1),IF($D$78=5,VLOOKUP(A85,ΒΑΘΜΟΙ!A$2:E$11,5,1),VLOOKUP(A85,ΒΑΘΜΟΙ!A$2:E$11,2,1)))))</f>
        <v/>
      </c>
    </row>
    <row r="86" customFormat="false" ht="15" hidden="false" customHeight="false" outlineLevel="0" collapsed="false">
      <c r="C86" s="0"/>
      <c r="D86" s="1" t="str">
        <f aca="false">IF(B86="","",D85+1)</f>
        <v/>
      </c>
      <c r="E86" s="0" t="str">
        <f aca="false">IF(OR(D$78&lt;5,A86&gt;10,A86=""),"",IF($D$78=7,VLOOKUP(A86,ΒΑΘΜΟΙ!A$2:E$11,3,1),IF($D$78=6,VLOOKUP(A86,ΒΑΘΜΟΙ!A$2:E$11,4,1),IF($D$78=5,VLOOKUP(A86,ΒΑΘΜΟΙ!A$2:E$11,5,1),VLOOKUP(A86,ΒΑΘΜΟΙ!A$2:E$11,2,1)))))</f>
        <v/>
      </c>
    </row>
    <row r="87" customFormat="false" ht="15" hidden="false" customHeight="false" outlineLevel="0" collapsed="false">
      <c r="C87" s="0"/>
      <c r="D87" s="1" t="str">
        <f aca="false">IF(B87="","",D86+1)</f>
        <v/>
      </c>
      <c r="E87" s="0" t="str">
        <f aca="false">IF(OR(D$78&lt;5,A87&gt;10,A87=""),"",IF($D$78=7,VLOOKUP(A87,ΒΑΘΜΟΙ!A$2:E$11,3,1),IF($D$78=6,VLOOKUP(A87,ΒΑΘΜΟΙ!A$2:E$11,4,1),IF($D$78=5,VLOOKUP(A87,ΒΑΘΜΟΙ!A$2:E$11,5,1),VLOOKUP(A87,ΒΑΘΜΟΙ!A$2:E$11,2,1)))))</f>
        <v/>
      </c>
    </row>
    <row r="88" customFormat="false" ht="15" hidden="false" customHeight="false" outlineLevel="0" collapsed="false">
      <c r="C88" s="0"/>
      <c r="D88" s="1" t="str">
        <f aca="false">IF(B88="","",D87+1)</f>
        <v/>
      </c>
      <c r="E88" s="0" t="str">
        <f aca="false">IF(OR(D$78&lt;5,A88&gt;10,A88=""),"",IF($D$78=7,VLOOKUP(A88,ΒΑΘΜΟΙ!A$2:E$11,3,1),IF($D$78=6,VLOOKUP(A88,ΒΑΘΜΟΙ!A$2:E$11,4,1),IF($D$78=5,VLOOKUP(A88,ΒΑΘΜΟΙ!A$2:E$11,5,1),VLOOKUP(A88,ΒΑΘΜΟΙ!A$2:E$11,2,1)))))</f>
        <v/>
      </c>
    </row>
    <row r="89" customFormat="false" ht="15" hidden="false" customHeight="false" outlineLevel="0" collapsed="false">
      <c r="C89" s="0"/>
      <c r="D89" s="1" t="str">
        <f aca="false">IF(B89="","",D88+1)</f>
        <v/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C90" s="0"/>
      <c r="D90" s="1"/>
    </row>
    <row r="91" customFormat="false" ht="15" hidden="false" customHeight="false" outlineLevel="0" collapsed="false">
      <c r="C91" s="0"/>
      <c r="D91" s="1"/>
    </row>
    <row r="92" customFormat="false" ht="15" hidden="false" customHeight="false" outlineLevel="0" collapsed="false">
      <c r="C92" s="0"/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 t="str">
        <f aca="false">IF(B94="","",D89+1)</f>
        <v/>
      </c>
      <c r="E94" s="0" t="str">
        <f aca="false">IF(OR(D$78&lt;5,A94&gt;10,A94=""),"",IF($D$78=7,VLOOKUP(A94,ΒΑΘΜΟΙ!A$2:E$11,3,1),IF($D$78=6,VLOOKUP(A94,ΒΑΘΜΟΙ!A$2:E$11,4,1),IF($D$78=5,VLOOKUP(A94,ΒΑΘΜΟΙ!A$2:E$11,5,1),VLOOKUP(A94,ΒΑΘΜΟΙ!A$2:E$11,2,1)))))</f>
        <v/>
      </c>
    </row>
    <row r="95" customFormat="false" ht="15" hidden="false" customHeight="false" outlineLevel="0" collapsed="false">
      <c r="D95" s="1"/>
    </row>
    <row r="96" customFormat="false" ht="15.75" hidden="false" customHeight="false" outlineLevel="0" collapsed="false">
      <c r="B96" s="43" t="s">
        <v>178</v>
      </c>
      <c r="C96" s="0"/>
      <c r="D96" s="1" t="n">
        <f aca="false">MAX(D98:D108)</f>
        <v>1</v>
      </c>
    </row>
    <row r="97" customFormat="false" ht="15" hidden="false" customHeight="false" outlineLevel="0" collapsed="false">
      <c r="A97" s="0" t="s">
        <v>26</v>
      </c>
      <c r="B97" s="0" t="s">
        <v>27</v>
      </c>
      <c r="C97" s="0" t="s">
        <v>183</v>
      </c>
      <c r="D97" s="1" t="s">
        <v>184</v>
      </c>
      <c r="E97" s="0" t="s">
        <v>28</v>
      </c>
    </row>
    <row r="98" customFormat="false" ht="15" hidden="false" customHeight="false" outlineLevel="0" collapsed="false">
      <c r="C98" s="0"/>
      <c r="D98" s="1" t="n">
        <v>1</v>
      </c>
      <c r="E98" s="0" t="str">
        <f aca="false">IF(OR(D$96&lt;5,A98&gt;10,A98=""),"",IF($D$96=7,VLOOKUP(A98,ΒΑΘΜΟΙ!A$2:E$11,3,1),IF($D$96=6,VLOOKUP(A98,ΒΑΘΜΟΙ!A$2:E$11,4,1),IF($D$96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8&lt;5,A104&gt;10,A104=""),"",IF($D$58=7,VLOOKUP(A104,ΒΑΘΜΟΙ!A$2:E$11,3,1),IF($D$58=6,VLOOKUP(A104,ΒΑΘΜΟΙ!A$2:E$11,4,1),IF($D$58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8&lt;5,A105&gt;10,A105=""),"",IF($D$58=7,VLOOKUP(A105,ΒΑΘΜΟΙ!A$2:E$11,3,1),IF($D$58=6,VLOOKUP(A105,ΒΑΘΜΟΙ!A$2:E$11,4,1),IF($D$58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8&lt;5,A106&gt;10,A106=""),"",IF($D$58=7,VLOOKUP(A106,ΒΑΘΜΟΙ!A$2:E$11,3,1),IF($D$58=6,VLOOKUP(A106,ΒΑΘΜΟΙ!A$2:E$11,4,1),IF($D$58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8&lt;5,A107&gt;10,A107=""),"",IF($D$58=7,VLOOKUP(A107,ΒΑΘΜΟΙ!A$2:E$11,3,1),IF($D$58=6,VLOOKUP(A107,ΒΑΘΜΟΙ!A$2:E$11,4,1),IF($D$58=5,VLOOKUP(A107,ΒΑΘΜΟΙ!A$2:E$11,5,1),VLOOKUP(A107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9" min="9" style="51" width="9.85"/>
    <col collapsed="false" customWidth="true" hidden="false" outlineLevel="0" max="10" min="10" style="51" width="30.85"/>
    <col collapsed="false" customWidth="true" hidden="false" outlineLevel="0" max="11" min="11" style="51" width="7.99"/>
    <col collapsed="false" customWidth="true" hidden="false" outlineLevel="0" max="12" min="12" style="51" width="9.85"/>
  </cols>
  <sheetData>
    <row r="1" customFormat="false" ht="15.75" hidden="false" customHeight="false" outlineLevel="0" collapsed="false">
      <c r="B1" s="43"/>
      <c r="C1" s="44"/>
      <c r="D1" s="1"/>
      <c r="I1" s="52"/>
    </row>
    <row r="2" customFormat="false" ht="15" hidden="false" customHeight="false" outlineLevel="0" collapsed="false">
      <c r="C2" s="44"/>
      <c r="D2" s="1"/>
      <c r="I2" s="52"/>
    </row>
    <row r="3" customFormat="false" ht="15" hidden="false" customHeight="false" outlineLevel="0" collapsed="false">
      <c r="D3" s="1"/>
      <c r="I3" s="53"/>
      <c r="J3" s="54"/>
      <c r="K3" s="55"/>
      <c r="L3" s="54"/>
    </row>
    <row r="4" customFormat="false" ht="15" hidden="false" customHeight="false" outlineLevel="0" collapsed="false">
      <c r="C4" s="44"/>
      <c r="D4" s="1"/>
      <c r="I4" s="56"/>
      <c r="J4" s="56"/>
      <c r="K4" s="56"/>
      <c r="L4" s="56"/>
    </row>
    <row r="5" customFormat="false" ht="15" hidden="false" customHeight="false" outlineLevel="0" collapsed="false">
      <c r="D5" s="1"/>
      <c r="I5" s="57"/>
      <c r="J5" s="56"/>
      <c r="K5" s="56"/>
      <c r="L5" s="58"/>
    </row>
    <row r="6" customFormat="false" ht="15" hidden="false" customHeight="false" outlineLevel="0" collapsed="false">
      <c r="C6" s="46"/>
      <c r="D6" s="1"/>
      <c r="I6" s="57"/>
      <c r="J6" s="56"/>
      <c r="K6" s="56"/>
      <c r="L6" s="58"/>
    </row>
    <row r="7" customFormat="false" ht="15" hidden="false" customHeight="false" outlineLevel="0" collapsed="false">
      <c r="C7" s="46"/>
      <c r="D7" s="1"/>
      <c r="I7" s="57"/>
      <c r="J7" s="56"/>
      <c r="K7" s="56"/>
      <c r="L7" s="58"/>
    </row>
    <row r="8" customFormat="false" ht="15" hidden="false" customHeight="false" outlineLevel="0" collapsed="false">
      <c r="C8" s="46"/>
      <c r="D8" s="1"/>
      <c r="I8" s="57"/>
      <c r="J8" s="56"/>
      <c r="K8" s="56"/>
      <c r="L8" s="58"/>
    </row>
    <row r="9" customFormat="false" ht="15" hidden="false" customHeight="false" outlineLevel="0" collapsed="false">
      <c r="C9" s="46"/>
      <c r="D9" s="1"/>
      <c r="I9" s="57"/>
      <c r="J9" s="56"/>
      <c r="K9" s="56"/>
      <c r="L9" s="58"/>
    </row>
    <row r="10" customFormat="false" ht="15" hidden="false" customHeight="false" outlineLevel="0" collapsed="false">
      <c r="C10" s="46"/>
      <c r="D10" s="1"/>
      <c r="I10" s="57"/>
      <c r="J10" s="56"/>
      <c r="K10" s="56"/>
      <c r="L10" s="58"/>
    </row>
    <row r="11" customFormat="false" ht="15" hidden="false" customHeight="false" outlineLevel="0" collapsed="false">
      <c r="C11" s="46"/>
      <c r="D11" s="1"/>
      <c r="I11" s="57"/>
      <c r="J11" s="56"/>
      <c r="K11" s="56"/>
      <c r="L11" s="58"/>
    </row>
    <row r="12" customFormat="false" ht="15" hidden="false" customHeight="false" outlineLevel="0" collapsed="false">
      <c r="C12" s="46"/>
      <c r="D12" s="1"/>
      <c r="I12" s="57"/>
      <c r="J12" s="56"/>
      <c r="K12" s="56"/>
      <c r="L12" s="58"/>
    </row>
    <row r="13" customFormat="false" ht="15" hidden="false" customHeight="false" outlineLevel="0" collapsed="false">
      <c r="C13" s="44"/>
      <c r="D13" s="1"/>
      <c r="I13" s="57"/>
      <c r="J13" s="56"/>
      <c r="K13" s="56"/>
      <c r="L13" s="58"/>
    </row>
    <row r="14" customFormat="false" ht="15.75" hidden="false" customHeight="false" outlineLevel="0" collapsed="false">
      <c r="B14" s="43"/>
      <c r="C14" s="44"/>
      <c r="D14" s="1"/>
      <c r="I14" s="57"/>
      <c r="J14" s="56"/>
      <c r="K14" s="56"/>
      <c r="L14" s="58"/>
    </row>
    <row r="15" customFormat="false" ht="15" hidden="false" customHeight="false" outlineLevel="0" collapsed="false">
      <c r="C15" s="44"/>
      <c r="D15" s="1"/>
      <c r="I15" s="59"/>
      <c r="J15" s="59"/>
      <c r="K15" s="59"/>
      <c r="L15" s="59"/>
    </row>
    <row r="16" customFormat="false" ht="15" hidden="false" customHeight="false" outlineLevel="0" collapsed="false">
      <c r="C16" s="44"/>
      <c r="D16" s="1"/>
      <c r="I16" s="53"/>
      <c r="J16" s="54"/>
      <c r="K16" s="55"/>
      <c r="L16" s="54"/>
    </row>
    <row r="17" customFormat="false" ht="15" hidden="false" customHeight="false" outlineLevel="0" collapsed="false">
      <c r="D17" s="1"/>
      <c r="I17" s="56"/>
      <c r="J17" s="56"/>
      <c r="K17" s="56"/>
      <c r="L17" s="56"/>
    </row>
    <row r="18" customFormat="false" ht="15" hidden="false" customHeight="false" outlineLevel="0" collapsed="false">
      <c r="D18" s="1"/>
      <c r="I18" s="57"/>
      <c r="J18" s="56"/>
      <c r="K18" s="56"/>
      <c r="L18" s="58"/>
    </row>
    <row r="19" customFormat="false" ht="15" hidden="false" customHeight="false" outlineLevel="0" collapsed="false">
      <c r="C19" s="46"/>
      <c r="D19" s="1"/>
      <c r="I19" s="57"/>
      <c r="J19" s="56"/>
      <c r="K19" s="56"/>
      <c r="L19" s="58"/>
    </row>
    <row r="20" customFormat="false" ht="15" hidden="false" customHeight="false" outlineLevel="0" collapsed="false">
      <c r="C20" s="46"/>
      <c r="D20" s="1"/>
      <c r="I20" s="57"/>
      <c r="J20" s="56"/>
      <c r="K20" s="56"/>
      <c r="L20" s="58"/>
    </row>
    <row r="21" customFormat="false" ht="15" hidden="false" customHeight="false" outlineLevel="0" collapsed="false">
      <c r="C21" s="46"/>
      <c r="D21" s="1"/>
      <c r="I21" s="57"/>
      <c r="J21" s="56"/>
      <c r="K21" s="56"/>
      <c r="L21" s="58"/>
    </row>
    <row r="22" customFormat="false" ht="15" hidden="false" customHeight="false" outlineLevel="0" collapsed="false">
      <c r="C22" s="46"/>
      <c r="D22" s="1"/>
      <c r="I22" s="57"/>
      <c r="J22" s="56"/>
      <c r="K22" s="56"/>
      <c r="L22" s="58"/>
    </row>
    <row r="23" customFormat="false" ht="15" hidden="false" customHeight="false" outlineLevel="0" collapsed="false">
      <c r="C23" s="46"/>
      <c r="D23" s="1"/>
      <c r="I23" s="57"/>
      <c r="J23" s="56"/>
      <c r="K23" s="56"/>
      <c r="L23" s="58"/>
    </row>
    <row r="24" customFormat="false" ht="15" hidden="false" customHeight="false" outlineLevel="0" collapsed="false">
      <c r="C24" s="46"/>
      <c r="D24" s="1"/>
      <c r="I24" s="60"/>
      <c r="J24" s="54"/>
      <c r="K24" s="55"/>
      <c r="L24" s="54"/>
    </row>
    <row r="25" customFormat="false" ht="15" hidden="false" customHeight="false" outlineLevel="0" collapsed="false">
      <c r="C25" s="46"/>
      <c r="D25" s="1"/>
      <c r="I25" s="56"/>
      <c r="J25" s="56"/>
      <c r="K25" s="56"/>
      <c r="L25" s="56"/>
    </row>
    <row r="26" customFormat="false" ht="15" hidden="false" customHeight="false" outlineLevel="0" collapsed="false">
      <c r="C26" s="44"/>
      <c r="D26" s="1"/>
      <c r="I26" s="57"/>
      <c r="J26" s="56"/>
      <c r="K26" s="56"/>
      <c r="L26" s="58"/>
    </row>
    <row r="27" customFormat="false" ht="15.75" hidden="false" customHeight="false" outlineLevel="0" collapsed="false">
      <c r="B27" s="43"/>
      <c r="C27" s="44"/>
      <c r="D27" s="1"/>
      <c r="I27" s="57"/>
      <c r="J27" s="56"/>
      <c r="K27" s="56"/>
      <c r="L27" s="58"/>
    </row>
    <row r="28" customFormat="false" ht="15" hidden="false" customHeight="false" outlineLevel="0" collapsed="false">
      <c r="C28" s="44"/>
      <c r="D28" s="1"/>
      <c r="I28" s="57"/>
      <c r="J28" s="56"/>
      <c r="K28" s="56"/>
      <c r="L28" s="58"/>
    </row>
    <row r="29" customFormat="false" ht="15" hidden="false" customHeight="false" outlineLevel="0" collapsed="false">
      <c r="D29" s="1"/>
      <c r="I29" s="57"/>
      <c r="J29" s="56"/>
      <c r="K29" s="56"/>
      <c r="L29" s="58"/>
    </row>
    <row r="30" customFormat="false" ht="15" hidden="false" customHeight="false" outlineLevel="0" collapsed="false">
      <c r="D30" s="1"/>
      <c r="I30" s="57"/>
      <c r="J30" s="56"/>
      <c r="K30" s="56"/>
      <c r="L30" s="58"/>
    </row>
    <row r="31" customFormat="false" ht="15" hidden="false" customHeight="false" outlineLevel="0" collapsed="false">
      <c r="D31" s="1"/>
      <c r="I31" s="57"/>
      <c r="J31" s="56"/>
      <c r="K31" s="56"/>
      <c r="L31" s="58"/>
    </row>
    <row r="32" customFormat="false" ht="15" hidden="false" customHeight="false" outlineLevel="0" collapsed="false">
      <c r="C32" s="46"/>
      <c r="D32" s="1"/>
      <c r="I32" s="57"/>
      <c r="J32" s="56"/>
      <c r="K32" s="56"/>
      <c r="L32" s="58"/>
    </row>
    <row r="33" customFormat="false" ht="15" hidden="false" customHeight="false" outlineLevel="0" collapsed="false">
      <c r="C33" s="46"/>
      <c r="D33" s="1"/>
      <c r="I33" s="57"/>
      <c r="J33" s="56"/>
      <c r="K33" s="56"/>
      <c r="L33" s="58"/>
    </row>
    <row r="34" customFormat="false" ht="15" hidden="false" customHeight="false" outlineLevel="0" collapsed="false">
      <c r="C34" s="46"/>
      <c r="D34" s="1"/>
      <c r="I34" s="57"/>
      <c r="J34" s="56"/>
      <c r="K34" s="56"/>
      <c r="L34" s="58"/>
    </row>
    <row r="35" customFormat="false" ht="15" hidden="false" customHeight="false" outlineLevel="0" collapsed="false">
      <c r="C35" s="46"/>
      <c r="D35" s="1"/>
      <c r="I35" s="57"/>
      <c r="J35" s="56"/>
      <c r="K35" s="56"/>
      <c r="L35" s="58"/>
    </row>
    <row r="36" customFormat="false" ht="15" hidden="false" customHeight="false" outlineLevel="0" collapsed="false">
      <c r="C36" s="46"/>
      <c r="D36" s="1"/>
      <c r="I36" s="57"/>
      <c r="J36" s="56"/>
      <c r="K36" s="56"/>
      <c r="L36" s="58"/>
    </row>
    <row r="37" customFormat="false" ht="15" hidden="false" customHeight="false" outlineLevel="0" collapsed="false">
      <c r="C37" s="46"/>
      <c r="D37" s="1"/>
      <c r="I37" s="60"/>
      <c r="J37" s="54"/>
      <c r="K37" s="55"/>
      <c r="L37" s="54"/>
    </row>
    <row r="38" customFormat="false" ht="15" hidden="false" customHeight="false" outlineLevel="0" collapsed="false">
      <c r="C38" s="46"/>
      <c r="D38" s="1"/>
      <c r="I38" s="56"/>
      <c r="J38" s="56"/>
      <c r="K38" s="56"/>
      <c r="L38" s="56"/>
    </row>
    <row r="39" customFormat="false" ht="15" hidden="false" customHeight="false" outlineLevel="0" collapsed="false">
      <c r="C39" s="44"/>
      <c r="D39" s="1"/>
      <c r="I39" s="57"/>
      <c r="J39" s="56"/>
      <c r="K39" s="56"/>
      <c r="L39" s="58"/>
    </row>
    <row r="40" customFormat="false" ht="15.75" hidden="false" customHeight="false" outlineLevel="0" collapsed="false">
      <c r="B40" s="43"/>
      <c r="C40" s="44"/>
      <c r="D40" s="1"/>
      <c r="I40" s="60"/>
      <c r="J40" s="54"/>
      <c r="K40" s="55"/>
      <c r="L40" s="54"/>
    </row>
    <row r="41" customFormat="false" ht="15" hidden="false" customHeight="false" outlineLevel="0" collapsed="false">
      <c r="C41" s="44"/>
      <c r="D41" s="1"/>
      <c r="I41" s="56"/>
      <c r="J41" s="56"/>
      <c r="K41" s="56"/>
      <c r="L41" s="56"/>
    </row>
    <row r="42" customFormat="false" ht="15" hidden="false" customHeight="false" outlineLevel="0" collapsed="false">
      <c r="D42" s="1"/>
      <c r="I42" s="57"/>
      <c r="J42" s="56"/>
      <c r="K42" s="56"/>
      <c r="L42" s="58"/>
    </row>
    <row r="43" customFormat="false" ht="15" hidden="false" customHeight="false" outlineLevel="0" collapsed="false">
      <c r="D43" s="1"/>
      <c r="I43" s="57"/>
      <c r="J43" s="56"/>
      <c r="K43" s="56"/>
      <c r="L43" s="58"/>
    </row>
    <row r="44" customFormat="false" ht="15" hidden="false" customHeight="false" outlineLevel="0" collapsed="false">
      <c r="D44" s="1"/>
      <c r="I44" s="60"/>
      <c r="J44" s="54"/>
      <c r="K44" s="55"/>
      <c r="L44" s="54"/>
    </row>
    <row r="45" customFormat="false" ht="15" hidden="false" customHeight="false" outlineLevel="0" collapsed="false">
      <c r="D45" s="1"/>
      <c r="I45" s="56"/>
      <c r="J45" s="56"/>
      <c r="K45" s="56"/>
      <c r="L45" s="56"/>
    </row>
    <row r="46" customFormat="false" ht="15" hidden="false" customHeight="false" outlineLevel="0" collapsed="false">
      <c r="D46" s="1"/>
      <c r="I46" s="57"/>
      <c r="J46" s="56"/>
      <c r="K46" s="56"/>
      <c r="L46" s="58"/>
    </row>
    <row r="47" customFormat="false" ht="15" hidden="false" customHeight="false" outlineLevel="0" collapsed="false">
      <c r="D47" s="1"/>
      <c r="I47" s="52"/>
    </row>
    <row r="48" customFormat="false" ht="15" hidden="false" customHeight="false" outlineLevel="0" collapsed="false">
      <c r="D48" s="1"/>
      <c r="I48" s="52"/>
    </row>
    <row r="49" customFormat="false" ht="15" hidden="false" customHeight="false" outlineLevel="0" collapsed="false">
      <c r="D49" s="1"/>
      <c r="I49" s="52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C52" s="44"/>
      <c r="D52" s="1"/>
    </row>
    <row r="53" customFormat="false" ht="15" hidden="false" customHeight="false" outlineLevel="0" collapsed="false">
      <c r="C53" s="44"/>
      <c r="D53" s="1"/>
    </row>
    <row r="54" customFormat="false" ht="15" hidden="false" customHeight="false" outlineLevel="0" collapsed="false">
      <c r="C54" s="44"/>
      <c r="D54" s="1"/>
    </row>
    <row r="55" customFormat="false" ht="15.75" hidden="false" customHeight="false" outlineLevel="0" collapsed="false">
      <c r="B55" s="43"/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C69" s="44"/>
      <c r="D69" s="1"/>
    </row>
    <row r="70" customFormat="false" ht="15" hidden="false" customHeight="false" outlineLevel="0" collapsed="false">
      <c r="C70" s="44"/>
      <c r="D70" s="1"/>
    </row>
    <row r="71" customFormat="false" ht="15" hidden="false" customHeight="false" outlineLevel="0" collapsed="false">
      <c r="C71" s="44"/>
      <c r="D71" s="1"/>
    </row>
    <row r="72" customFormat="false" ht="15" hidden="false" customHeight="false" outlineLevel="0" collapsed="false">
      <c r="C72" s="46"/>
      <c r="D72" s="1"/>
    </row>
    <row r="73" customFormat="false" ht="15" hidden="false" customHeight="false" outlineLevel="0" collapsed="false">
      <c r="C73" s="46"/>
      <c r="D73" s="1"/>
    </row>
    <row r="74" customFormat="false" ht="15" hidden="false" customHeight="false" outlineLevel="0" collapsed="false">
      <c r="C74" s="44"/>
      <c r="D74" s="1"/>
    </row>
    <row r="75" customFormat="false" ht="15.75" hidden="false" customHeight="false" outlineLevel="0" collapsed="false">
      <c r="B75" s="43"/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C77" s="61"/>
      <c r="D77" s="1"/>
    </row>
    <row r="78" customFormat="false" ht="15" hidden="false" customHeight="false" outlineLevel="0" collapsed="false">
      <c r="C78" s="61"/>
      <c r="D78" s="1"/>
    </row>
    <row r="79" customFormat="false" ht="15" hidden="false" customHeight="false" outlineLevel="0" collapsed="false">
      <c r="C79" s="61"/>
      <c r="D79" s="1"/>
    </row>
    <row r="80" customFormat="false" ht="15" hidden="false" customHeight="false" outlineLevel="0" collapsed="false">
      <c r="C80" s="61"/>
      <c r="D80" s="1"/>
    </row>
    <row r="81" customFormat="false" ht="15" hidden="false" customHeight="false" outlineLevel="0" collapsed="false">
      <c r="C81" s="61"/>
      <c r="D81" s="1"/>
    </row>
    <row r="82" customFormat="false" ht="15" hidden="false" customHeight="false" outlineLevel="0" collapsed="false">
      <c r="C82" s="61"/>
      <c r="D82" s="1"/>
    </row>
    <row r="83" customFormat="false" ht="15" hidden="false" customHeight="false" outlineLevel="0" collapsed="false">
      <c r="C83" s="61"/>
      <c r="D83" s="1"/>
    </row>
    <row r="84" customFormat="false" ht="15" hidden="false" customHeight="false" outlineLevel="0" collapsed="false">
      <c r="C84" s="61"/>
      <c r="D84" s="1"/>
    </row>
    <row r="85" customFormat="false" ht="15" hidden="false" customHeight="false" outlineLevel="0" collapsed="false">
      <c r="C85" s="61"/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0" width="10.13"/>
    <col collapsed="false" customWidth="true" hidden="false" outlineLevel="0" max="5" min="3" style="0" width="2.99"/>
  </cols>
  <sheetData>
    <row r="1" s="43" customFormat="true" ht="15.75" hidden="false" customHeight="false" outlineLevel="0" collapsed="false">
      <c r="A1" s="62" t="s">
        <v>26</v>
      </c>
      <c r="B1" s="63" t="s">
        <v>495</v>
      </c>
      <c r="C1" s="43" t="n">
        <v>7</v>
      </c>
      <c r="D1" s="43" t="n">
        <v>6</v>
      </c>
      <c r="E1" s="43" t="n">
        <v>5</v>
      </c>
    </row>
    <row r="2" customFormat="false" ht="15" hidden="false" customHeight="false" outlineLevel="0" collapsed="false">
      <c r="A2" s="2" t="n">
        <v>1</v>
      </c>
      <c r="B2" s="0" t="n">
        <v>25</v>
      </c>
      <c r="C2" s="0" t="n">
        <v>18</v>
      </c>
      <c r="D2" s="0" t="n">
        <v>15</v>
      </c>
      <c r="E2" s="0" t="n">
        <v>12</v>
      </c>
    </row>
    <row r="3" customFormat="false" ht="15" hidden="false" customHeight="false" outlineLevel="0" collapsed="false">
      <c r="A3" s="2" t="n">
        <v>2</v>
      </c>
      <c r="B3" s="0" t="n">
        <v>18</v>
      </c>
      <c r="C3" s="0" t="n">
        <v>15</v>
      </c>
      <c r="D3" s="0" t="n">
        <v>12</v>
      </c>
      <c r="E3" s="0" t="n">
        <v>10</v>
      </c>
    </row>
    <row r="4" customFormat="false" ht="15" hidden="false" customHeight="false" outlineLevel="0" collapsed="false">
      <c r="A4" s="2" t="n">
        <v>3</v>
      </c>
      <c r="B4" s="0" t="n">
        <v>15</v>
      </c>
      <c r="C4" s="0" t="n">
        <v>12</v>
      </c>
      <c r="D4" s="0" t="n">
        <v>10</v>
      </c>
      <c r="E4" s="0" t="n">
        <v>8</v>
      </c>
    </row>
    <row r="5" customFormat="false" ht="15" hidden="false" customHeight="false" outlineLevel="0" collapsed="false">
      <c r="A5" s="2" t="n">
        <v>4</v>
      </c>
      <c r="B5" s="0" t="n">
        <v>12</v>
      </c>
      <c r="C5" s="0" t="n">
        <v>10</v>
      </c>
      <c r="D5" s="0" t="n">
        <v>8</v>
      </c>
      <c r="E5" s="0" t="n">
        <v>6</v>
      </c>
    </row>
    <row r="6" customFormat="false" ht="15" hidden="false" customHeight="false" outlineLevel="0" collapsed="false">
      <c r="A6" s="2" t="n">
        <v>5</v>
      </c>
      <c r="B6" s="0" t="n">
        <v>10</v>
      </c>
      <c r="C6" s="0" t="n">
        <v>8</v>
      </c>
      <c r="D6" s="0" t="n">
        <v>6</v>
      </c>
      <c r="E6" s="0" t="n">
        <v>4</v>
      </c>
    </row>
    <row r="7" customFormat="false" ht="15" hidden="false" customHeight="false" outlineLevel="0" collapsed="false">
      <c r="A7" s="2" t="n">
        <v>6</v>
      </c>
      <c r="B7" s="0" t="n">
        <v>8</v>
      </c>
      <c r="C7" s="0" t="n">
        <v>6</v>
      </c>
      <c r="D7" s="0" t="n">
        <v>4</v>
      </c>
    </row>
    <row r="8" customFormat="false" ht="15" hidden="false" customHeight="false" outlineLevel="0" collapsed="false">
      <c r="A8" s="2" t="n">
        <v>7</v>
      </c>
      <c r="B8" s="0" t="n">
        <v>6</v>
      </c>
      <c r="C8" s="0" t="n">
        <v>4</v>
      </c>
    </row>
    <row r="9" customFormat="false" ht="15" hidden="false" customHeight="false" outlineLevel="0" collapsed="false">
      <c r="A9" s="2" t="n">
        <v>8</v>
      </c>
      <c r="B9" s="0" t="n">
        <v>4</v>
      </c>
    </row>
    <row r="10" customFormat="false" ht="15" hidden="false" customHeight="false" outlineLevel="0" collapsed="false">
      <c r="A10" s="2" t="n">
        <v>9</v>
      </c>
      <c r="B10" s="0" t="n">
        <v>2</v>
      </c>
    </row>
    <row r="11" customFormat="false" ht="15" hidden="false" customHeight="false" outlineLevel="0" collapsed="false">
      <c r="A11" s="2" t="n">
        <v>10</v>
      </c>
      <c r="B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44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43" t="s">
        <v>181</v>
      </c>
      <c r="D1" s="1" t="n">
        <f aca="false">MAX(D3:D13)</f>
        <v>1</v>
      </c>
      <c r="P1" s="0" t="s">
        <v>182</v>
      </c>
    </row>
    <row r="2" customFormat="false" ht="15" hidden="false" customHeight="false" outlineLevel="0" collapsed="false">
      <c r="A2" s="0" t="s">
        <v>26</v>
      </c>
      <c r="B2" s="0" t="s">
        <v>27</v>
      </c>
      <c r="C2" s="44" t="s">
        <v>183</v>
      </c>
      <c r="D2" s="1" t="s">
        <v>184</v>
      </c>
      <c r="E2" s="0" t="s">
        <v>28</v>
      </c>
      <c r="L2" s="0" t="s">
        <v>26</v>
      </c>
      <c r="M2" s="0" t="s">
        <v>185</v>
      </c>
      <c r="N2" s="0" t="s">
        <v>186</v>
      </c>
      <c r="O2" s="0" t="s">
        <v>187</v>
      </c>
      <c r="P2" s="0" t="s">
        <v>188</v>
      </c>
      <c r="Q2" s="0" t="s">
        <v>189</v>
      </c>
      <c r="R2" s="0" t="s">
        <v>190</v>
      </c>
      <c r="S2" s="0" t="s">
        <v>191</v>
      </c>
      <c r="T2" s="0" t="s">
        <v>192</v>
      </c>
      <c r="U2" s="0" t="s">
        <v>193</v>
      </c>
      <c r="V2" s="0" t="s">
        <v>194</v>
      </c>
      <c r="W2" s="0" t="s">
        <v>28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L3" s="0" t="s">
        <v>195</v>
      </c>
      <c r="M3" s="0" t="n">
        <v>29</v>
      </c>
      <c r="N3" s="0" t="s">
        <v>136</v>
      </c>
      <c r="O3" s="0" t="s">
        <v>196</v>
      </c>
      <c r="P3" s="0" t="s">
        <v>197</v>
      </c>
      <c r="Q3" s="45" t="n">
        <v>0.00198043981481481</v>
      </c>
      <c r="R3" s="0" t="n">
        <v>0</v>
      </c>
      <c r="S3" s="45" t="n">
        <v>0.0019724537037037</v>
      </c>
      <c r="T3" s="0" t="s">
        <v>198</v>
      </c>
      <c r="U3" s="45" t="n">
        <v>0.00194675925925926</v>
      </c>
      <c r="V3" s="0" t="n">
        <v>0</v>
      </c>
      <c r="W3" s="0" t="n">
        <v>168.200000107648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P4" s="0" t="s">
        <v>199</v>
      </c>
      <c r="Q4" s="45"/>
      <c r="S4" s="45"/>
      <c r="U4" s="45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26</v>
      </c>
      <c r="M5" s="0" t="s">
        <v>185</v>
      </c>
      <c r="N5" s="0" t="s">
        <v>186</v>
      </c>
      <c r="O5" s="0" t="s">
        <v>187</v>
      </c>
      <c r="P5" s="0" t="s">
        <v>188</v>
      </c>
      <c r="Q5" s="45" t="s">
        <v>189</v>
      </c>
      <c r="R5" s="0" t="s">
        <v>190</v>
      </c>
      <c r="S5" s="45" t="s">
        <v>191</v>
      </c>
      <c r="T5" s="0" t="s">
        <v>192</v>
      </c>
      <c r="U5" s="45" t="s">
        <v>193</v>
      </c>
      <c r="V5" s="0" t="s">
        <v>194</v>
      </c>
      <c r="W5" s="0" t="s">
        <v>28</v>
      </c>
    </row>
    <row r="6" customFormat="false" ht="15" hidden="false" customHeight="false" outlineLevel="0" collapsed="false">
      <c r="C6" s="46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L6" s="0" t="s">
        <v>195</v>
      </c>
      <c r="M6" s="0" t="n">
        <v>10</v>
      </c>
      <c r="N6" s="0" t="s">
        <v>112</v>
      </c>
      <c r="O6" s="0" t="s">
        <v>200</v>
      </c>
      <c r="P6" s="0" t="s">
        <v>201</v>
      </c>
      <c r="Q6" s="45" t="n">
        <v>0.00109930555555556</v>
      </c>
      <c r="R6" s="0" t="n">
        <v>0</v>
      </c>
      <c r="S6" s="45" t="n">
        <v>0.00106655092592593</v>
      </c>
      <c r="T6" s="0" t="n">
        <v>0</v>
      </c>
      <c r="U6" s="45" t="n">
        <v>0.00105543981481481</v>
      </c>
      <c r="V6" s="0" t="n">
        <v>0</v>
      </c>
      <c r="W6" s="0" t="n">
        <v>91.1900000583616</v>
      </c>
    </row>
    <row r="7" customFormat="false" ht="15" hidden="false" customHeight="false" outlineLevel="0" collapsed="false">
      <c r="C7" s="46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s">
        <v>202</v>
      </c>
      <c r="M7" s="0" t="n">
        <v>14</v>
      </c>
      <c r="N7" s="0" t="s">
        <v>56</v>
      </c>
      <c r="O7" s="0" t="s">
        <v>203</v>
      </c>
      <c r="P7" s="0" t="s">
        <v>201</v>
      </c>
      <c r="Q7" s="45" t="n">
        <v>0.00107446759259255</v>
      </c>
      <c r="R7" s="0" t="n">
        <v>0</v>
      </c>
      <c r="S7" s="45" t="n">
        <v>0.001075</v>
      </c>
      <c r="T7" s="0" t="n">
        <v>0</v>
      </c>
      <c r="U7" s="45" t="n">
        <v>0.00106111111111111</v>
      </c>
      <c r="V7" s="0" t="n">
        <v>0</v>
      </c>
      <c r="W7" s="0" t="n">
        <v>91.6800000586752</v>
      </c>
    </row>
    <row r="8" customFormat="false" ht="15" hidden="false" customHeight="false" outlineLevel="0" collapsed="false">
      <c r="C8" s="46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204</v>
      </c>
      <c r="M8" s="0" t="n">
        <v>9</v>
      </c>
      <c r="N8" s="0" t="s">
        <v>55</v>
      </c>
      <c r="O8" s="0" t="s">
        <v>205</v>
      </c>
      <c r="P8" s="0" t="s">
        <v>201</v>
      </c>
      <c r="Q8" s="45" t="n">
        <v>0.00118275462962963</v>
      </c>
      <c r="R8" s="0" t="n">
        <v>0</v>
      </c>
      <c r="S8" s="45" t="n">
        <v>0.00130405092592593</v>
      </c>
      <c r="T8" s="0" t="n">
        <v>0</v>
      </c>
      <c r="U8" s="45" t="n">
        <v>0.00116354166666667</v>
      </c>
      <c r="V8" s="0" t="n">
        <v>0</v>
      </c>
      <c r="W8" s="0" t="n">
        <v>100.530000064339</v>
      </c>
    </row>
    <row r="9" customFormat="false" ht="15" hidden="false" customHeight="false" outlineLevel="0" collapsed="false">
      <c r="C9" s="46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s">
        <v>206</v>
      </c>
      <c r="M9" s="0" t="n">
        <v>8</v>
      </c>
      <c r="N9" s="0" t="s">
        <v>43</v>
      </c>
      <c r="O9" s="0" t="s">
        <v>207</v>
      </c>
      <c r="P9" s="0" t="s">
        <v>208</v>
      </c>
      <c r="Q9" s="45" t="n">
        <v>0.00130381944444444</v>
      </c>
      <c r="R9" s="0" t="s">
        <v>198</v>
      </c>
      <c r="S9" s="45" t="n">
        <v>0.00129305555555556</v>
      </c>
      <c r="T9" s="0" t="n">
        <v>10</v>
      </c>
      <c r="U9" s="45" t="n">
        <v>0.00130706018518519</v>
      </c>
      <c r="V9" s="0" t="n">
        <v>0</v>
      </c>
      <c r="W9" s="0" t="n">
        <v>112.930000072275</v>
      </c>
    </row>
    <row r="10" customFormat="false" ht="15" hidden="false" customHeight="false" outlineLevel="0" collapsed="false">
      <c r="C10" s="46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s">
        <v>209</v>
      </c>
      <c r="M10" s="0" t="n">
        <v>11</v>
      </c>
      <c r="N10" s="0" t="s">
        <v>103</v>
      </c>
      <c r="O10" s="0" t="s">
        <v>205</v>
      </c>
      <c r="P10" s="0" t="s">
        <v>201</v>
      </c>
      <c r="Q10" s="45" t="n">
        <v>0.00139259259259259</v>
      </c>
      <c r="R10" s="0" t="n">
        <v>0</v>
      </c>
      <c r="S10" s="45" t="n">
        <v>0.000304166666666667</v>
      </c>
      <c r="T10" s="0" t="s">
        <v>198</v>
      </c>
      <c r="U10" s="45" t="n">
        <v>0.00136145833333333</v>
      </c>
      <c r="V10" s="0" t="n">
        <v>0</v>
      </c>
      <c r="W10" s="0" t="n">
        <v>117.630000075283</v>
      </c>
    </row>
    <row r="11" customFormat="false" ht="15" hidden="false" customHeight="false" outlineLevel="0" collapsed="false">
      <c r="C11" s="46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P11" s="0" t="s">
        <v>210</v>
      </c>
      <c r="Q11" s="45"/>
      <c r="S11" s="45"/>
      <c r="U11" s="45"/>
    </row>
    <row r="12" customFormat="false" ht="15" hidden="false" customHeight="false" outlineLevel="0" collapsed="false">
      <c r="C12" s="46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26</v>
      </c>
      <c r="M12" s="0" t="s">
        <v>185</v>
      </c>
      <c r="N12" s="0" t="s">
        <v>186</v>
      </c>
      <c r="O12" s="0" t="s">
        <v>187</v>
      </c>
      <c r="P12" s="0" t="s">
        <v>188</v>
      </c>
      <c r="Q12" s="45" t="s">
        <v>189</v>
      </c>
      <c r="R12" s="0" t="s">
        <v>190</v>
      </c>
      <c r="S12" s="45" t="s">
        <v>191</v>
      </c>
      <c r="T12" s="0" t="s">
        <v>192</v>
      </c>
      <c r="U12" s="45" t="s">
        <v>193</v>
      </c>
      <c r="V12" s="0" t="s">
        <v>194</v>
      </c>
      <c r="W12" s="0" t="s">
        <v>28</v>
      </c>
    </row>
    <row r="13" customFormat="false" ht="15" hidden="false" customHeight="false" outlineLevel="0" collapsed="false">
      <c r="D13" s="1"/>
      <c r="L13" s="0" t="s">
        <v>195</v>
      </c>
      <c r="M13" s="0" t="n">
        <v>28</v>
      </c>
      <c r="N13" s="0" t="s">
        <v>75</v>
      </c>
      <c r="O13" s="0" t="s">
        <v>211</v>
      </c>
      <c r="P13" s="0" t="s">
        <v>208</v>
      </c>
      <c r="Q13" s="45" t="n">
        <v>0.00110486111111111</v>
      </c>
      <c r="R13" s="0" t="n">
        <v>0</v>
      </c>
      <c r="S13" s="45" t="n">
        <v>0.000943055555555556</v>
      </c>
      <c r="T13" s="0" t="s">
        <v>198</v>
      </c>
      <c r="U13" s="45" t="n">
        <v>0.000885532407407408</v>
      </c>
      <c r="V13" s="0" t="s">
        <v>198</v>
      </c>
      <c r="W13" s="0" t="n">
        <v>95.4600000610944</v>
      </c>
    </row>
    <row r="14" customFormat="false" ht="15.75" hidden="false" customHeight="false" outlineLevel="0" collapsed="false">
      <c r="B14" s="43" t="s">
        <v>212</v>
      </c>
      <c r="D14" s="1" t="n">
        <f aca="false">MAX(D16:D26)</f>
        <v>1</v>
      </c>
      <c r="P14" s="0" t="s">
        <v>213</v>
      </c>
      <c r="Q14" s="45"/>
      <c r="S14" s="45"/>
      <c r="U14" s="45"/>
    </row>
    <row r="15" customFormat="false" ht="15" hidden="false" customHeight="false" outlineLevel="0" collapsed="false">
      <c r="A15" s="0" t="s">
        <v>26</v>
      </c>
      <c r="B15" s="0" t="s">
        <v>27</v>
      </c>
      <c r="C15" s="44" t="s">
        <v>183</v>
      </c>
      <c r="D15" s="1" t="s">
        <v>184</v>
      </c>
      <c r="E15" s="0" t="s">
        <v>28</v>
      </c>
      <c r="L15" s="0" t="s">
        <v>26</v>
      </c>
      <c r="M15" s="0" t="s">
        <v>185</v>
      </c>
      <c r="N15" s="0" t="s">
        <v>186</v>
      </c>
      <c r="O15" s="0" t="s">
        <v>187</v>
      </c>
      <c r="P15" s="0" t="s">
        <v>188</v>
      </c>
      <c r="Q15" s="45" t="s">
        <v>189</v>
      </c>
      <c r="R15" s="0" t="s">
        <v>190</v>
      </c>
      <c r="S15" s="45" t="s">
        <v>191</v>
      </c>
      <c r="T15" s="0" t="s">
        <v>192</v>
      </c>
      <c r="U15" s="45" t="s">
        <v>193</v>
      </c>
      <c r="V15" s="0" t="s">
        <v>194</v>
      </c>
      <c r="W15" s="0" t="s">
        <v>28</v>
      </c>
    </row>
    <row r="16" customFormat="false" ht="15" hidden="false" customHeight="false" outlineLevel="0" collapsed="false">
      <c r="A16" s="0" t="n">
        <v>1</v>
      </c>
      <c r="B16" s="0" t="s">
        <v>136</v>
      </c>
      <c r="C16" s="0" t="n">
        <v>168.200000107648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s">
        <v>195</v>
      </c>
      <c r="M16" s="0" t="n">
        <v>41</v>
      </c>
      <c r="N16" s="0" t="s">
        <v>96</v>
      </c>
      <c r="O16" s="0" t="s">
        <v>214</v>
      </c>
      <c r="P16" s="0" t="s">
        <v>208</v>
      </c>
      <c r="Q16" s="45" t="n">
        <v>0.00111655092592593</v>
      </c>
      <c r="R16" s="0" t="s">
        <v>198</v>
      </c>
      <c r="S16" s="45" t="n">
        <v>0.00110497685185185</v>
      </c>
      <c r="T16" s="0" t="n">
        <v>0</v>
      </c>
      <c r="U16" s="45" t="n">
        <v>0.00109722222222222</v>
      </c>
      <c r="V16" s="0" t="n">
        <v>0</v>
      </c>
      <c r="W16" s="0" t="n">
        <v>94.800000060672</v>
      </c>
    </row>
    <row r="17" customFormat="false" ht="15" hidden="false" customHeight="false" outlineLevel="0" collapsed="false">
      <c r="C17" s="46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s">
        <v>202</v>
      </c>
      <c r="M17" s="0" t="n">
        <v>46</v>
      </c>
      <c r="N17" s="0" t="s">
        <v>97</v>
      </c>
      <c r="O17" s="0" t="s">
        <v>214</v>
      </c>
      <c r="P17" s="0" t="s">
        <v>208</v>
      </c>
      <c r="Q17" s="45" t="n">
        <v>0.00112094907407407</v>
      </c>
      <c r="R17" s="0" t="n">
        <v>0</v>
      </c>
      <c r="S17" s="45" t="n">
        <v>0.00110960648148148</v>
      </c>
      <c r="T17" s="0" t="n">
        <v>0</v>
      </c>
      <c r="U17" s="45" t="n">
        <v>1.15740740740741E-007</v>
      </c>
      <c r="V17" s="0" t="s">
        <v>198</v>
      </c>
      <c r="W17" s="0" t="n">
        <v>95.8700000613568</v>
      </c>
    </row>
    <row r="18" customFormat="false" ht="15" hidden="false" customHeight="false" outlineLevel="0" collapsed="false">
      <c r="C18" s="46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s">
        <v>204</v>
      </c>
      <c r="M18" s="0" t="n">
        <v>44</v>
      </c>
      <c r="N18" s="0" t="s">
        <v>48</v>
      </c>
      <c r="O18" s="0" t="s">
        <v>214</v>
      </c>
      <c r="P18" s="0" t="s">
        <v>215</v>
      </c>
      <c r="Q18" s="45" t="n">
        <v>0.00117986111111111</v>
      </c>
      <c r="R18" s="0" t="n">
        <v>0</v>
      </c>
      <c r="S18" s="45" t="n">
        <v>0.00116296296296296</v>
      </c>
      <c r="T18" s="0" t="n">
        <v>0</v>
      </c>
      <c r="U18" s="45" t="n">
        <v>0.00134305555555556</v>
      </c>
      <c r="V18" s="0" t="n">
        <v>0</v>
      </c>
      <c r="W18" s="0" t="n">
        <v>100.480000064307</v>
      </c>
    </row>
    <row r="19" customFormat="false" ht="15" hidden="false" customHeight="false" outlineLevel="0" collapsed="false">
      <c r="C19" s="46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L19" s="0" t="s">
        <v>206</v>
      </c>
      <c r="M19" s="0" t="n">
        <v>43</v>
      </c>
      <c r="N19" s="0" t="s">
        <v>76</v>
      </c>
      <c r="O19" s="0" t="s">
        <v>216</v>
      </c>
      <c r="P19" s="0" t="s">
        <v>217</v>
      </c>
      <c r="Q19" s="45" t="n">
        <v>0.00126539351851852</v>
      </c>
      <c r="R19" s="0" t="s">
        <v>198</v>
      </c>
      <c r="S19" s="45" t="n">
        <v>0.00118333333333333</v>
      </c>
      <c r="T19" s="0" t="n">
        <v>0</v>
      </c>
      <c r="U19" s="45" t="n">
        <v>0.000745138888888889</v>
      </c>
      <c r="V19" s="0" t="s">
        <v>198</v>
      </c>
      <c r="W19" s="0" t="n">
        <v>102.240000065434</v>
      </c>
    </row>
    <row r="20" customFormat="false" ht="15" hidden="false" customHeight="false" outlineLevel="0" collapsed="false">
      <c r="C20" s="46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209</v>
      </c>
      <c r="M20" s="0" t="n">
        <v>31</v>
      </c>
      <c r="N20" s="0" t="s">
        <v>98</v>
      </c>
      <c r="O20" s="0" t="s">
        <v>214</v>
      </c>
      <c r="P20" s="0" t="s">
        <v>208</v>
      </c>
      <c r="Q20" s="45" t="n">
        <v>0.00139872685185185</v>
      </c>
      <c r="R20" s="0" t="n">
        <v>0</v>
      </c>
      <c r="S20" s="45" t="n">
        <v>0.00121957175925924</v>
      </c>
      <c r="T20" s="0" t="n">
        <v>0</v>
      </c>
      <c r="U20" s="45" t="n">
        <v>0.00121863425925926</v>
      </c>
      <c r="V20" s="0" t="s">
        <v>198</v>
      </c>
      <c r="W20" s="0" t="n">
        <v>105.371000067436</v>
      </c>
    </row>
    <row r="21" customFormat="false" ht="15" hidden="false" customHeight="false" outlineLevel="0" collapsed="false">
      <c r="C21" s="46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M21" s="0" t="n">
        <v>42</v>
      </c>
      <c r="N21" s="0" t="s">
        <v>177</v>
      </c>
      <c r="O21" s="0" t="s">
        <v>218</v>
      </c>
      <c r="P21" s="0" t="s">
        <v>201</v>
      </c>
      <c r="Q21" s="45" t="n">
        <v>0.00137106481481481</v>
      </c>
      <c r="R21" s="0" t="s">
        <v>198</v>
      </c>
      <c r="S21" s="45" t="n">
        <v>0.00125833333333333</v>
      </c>
      <c r="T21" s="0" t="s">
        <v>198</v>
      </c>
      <c r="U21" s="45" t="n">
        <v>0.00140266203703704</v>
      </c>
      <c r="V21" s="0" t="s">
        <v>198</v>
      </c>
      <c r="W21" s="0" t="n">
        <v>999.99</v>
      </c>
    </row>
    <row r="22" customFormat="false" ht="15" hidden="false" customHeight="false" outlineLevel="0" collapsed="false">
      <c r="C22" s="46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Q22" s="45"/>
      <c r="S22" s="45"/>
    </row>
    <row r="23" customFormat="false" ht="15" hidden="false" customHeight="false" outlineLevel="0" collapsed="false">
      <c r="C23" s="46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Q23" s="45"/>
      <c r="S23" s="45"/>
    </row>
    <row r="24" customFormat="false" ht="15" hidden="false" customHeight="false" outlineLevel="0" collapsed="false">
      <c r="C24" s="46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Q24" s="45"/>
      <c r="S24" s="45"/>
    </row>
    <row r="25" customFormat="false" ht="15" hidden="false" customHeight="false" outlineLevel="0" collapsed="false">
      <c r="C25" s="46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Q25" s="45"/>
      <c r="S25" s="45"/>
    </row>
    <row r="26" customFormat="false" ht="15" hidden="false" customHeight="false" outlineLevel="0" collapsed="false">
      <c r="D26" s="1"/>
      <c r="Q26" s="45"/>
      <c r="S26" s="45"/>
    </row>
    <row r="27" customFormat="false" ht="15.75" hidden="false" customHeight="false" outlineLevel="0" collapsed="false">
      <c r="B27" s="43" t="s">
        <v>219</v>
      </c>
      <c r="D27" s="1" t="n">
        <f aca="false">MAX(D29:D39)</f>
        <v>1</v>
      </c>
      <c r="Q27" s="45"/>
      <c r="S27" s="45"/>
    </row>
    <row r="28" customFormat="false" ht="15" hidden="false" customHeight="false" outlineLevel="0" collapsed="false">
      <c r="A28" s="0" t="s">
        <v>26</v>
      </c>
      <c r="B28" s="0" t="s">
        <v>27</v>
      </c>
      <c r="C28" s="44" t="s">
        <v>183</v>
      </c>
      <c r="D28" s="1" t="s">
        <v>184</v>
      </c>
      <c r="E28" s="0" t="s">
        <v>28</v>
      </c>
      <c r="Q28" s="45"/>
      <c r="S28" s="45"/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Q29" s="45"/>
      <c r="S29" s="45"/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Q30" s="45"/>
      <c r="S30" s="45"/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Q31" s="45"/>
      <c r="S31" s="45"/>
    </row>
    <row r="32" customFormat="false" ht="15" hidden="false" customHeight="false" outlineLevel="0" collapsed="false">
      <c r="C32" s="46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Q32" s="45"/>
      <c r="S32" s="45"/>
    </row>
    <row r="33" customFormat="false" ht="15" hidden="false" customHeight="false" outlineLevel="0" collapsed="false">
      <c r="C33" s="46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Q33" s="45"/>
      <c r="S33" s="45"/>
    </row>
    <row r="34" customFormat="false" ht="15" hidden="false" customHeight="false" outlineLevel="0" collapsed="false">
      <c r="C34" s="46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Q34" s="45"/>
      <c r="S34" s="45"/>
    </row>
    <row r="35" customFormat="false" ht="15" hidden="false" customHeight="false" outlineLevel="0" collapsed="false">
      <c r="C35" s="46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Q35" s="45"/>
      <c r="S35" s="45"/>
    </row>
    <row r="36" customFormat="false" ht="15" hidden="false" customHeight="false" outlineLevel="0" collapsed="false">
      <c r="C36" s="46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Q36" s="45"/>
      <c r="S36" s="45"/>
    </row>
    <row r="37" customFormat="false" ht="15" hidden="false" customHeight="false" outlineLevel="0" collapsed="false">
      <c r="C37" s="46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Q37" s="45"/>
      <c r="S37" s="45"/>
    </row>
    <row r="38" customFormat="false" ht="15" hidden="false" customHeight="false" outlineLevel="0" collapsed="false">
      <c r="C38" s="46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Q38" s="45"/>
      <c r="S38" s="45"/>
    </row>
    <row r="39" customFormat="false" ht="15" hidden="false" customHeight="false" outlineLevel="0" collapsed="false">
      <c r="D39" s="1"/>
      <c r="Q39" s="45"/>
      <c r="S39" s="45"/>
    </row>
    <row r="40" customFormat="false" ht="15.75" hidden="false" customHeight="false" outlineLevel="0" collapsed="false">
      <c r="B40" s="43" t="s">
        <v>143</v>
      </c>
      <c r="D40" s="1" t="n">
        <f aca="false">MAX(D42:D52)</f>
        <v>5</v>
      </c>
      <c r="Q40" s="45"/>
      <c r="S40" s="45"/>
    </row>
    <row r="41" customFormat="false" ht="15" hidden="false" customHeight="false" outlineLevel="0" collapsed="false">
      <c r="A41" s="0" t="s">
        <v>26</v>
      </c>
      <c r="B41" s="0" t="s">
        <v>27</v>
      </c>
      <c r="C41" s="44" t="s">
        <v>183</v>
      </c>
      <c r="D41" s="1" t="s">
        <v>184</v>
      </c>
      <c r="E41" s="0" t="s">
        <v>28</v>
      </c>
      <c r="Q41" s="45"/>
      <c r="S41" s="45"/>
    </row>
    <row r="42" customFormat="false" ht="15" hidden="false" customHeight="false" outlineLevel="0" collapsed="false">
      <c r="A42" s="0" t="n">
        <v>1</v>
      </c>
      <c r="B42" s="0" t="s">
        <v>112</v>
      </c>
      <c r="C42" s="0" t="n">
        <v>91.1900000583616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  <c r="Q42" s="45"/>
      <c r="S42" s="45"/>
    </row>
    <row r="43" customFormat="false" ht="15" hidden="false" customHeight="false" outlineLevel="0" collapsed="false">
      <c r="A43" s="0" t="n">
        <v>2</v>
      </c>
      <c r="B43" s="0" t="s">
        <v>56</v>
      </c>
      <c r="C43" s="0" t="n">
        <v>91.6800000586752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  <c r="Q43" s="45"/>
      <c r="S43" s="45"/>
    </row>
    <row r="44" customFormat="false" ht="15" hidden="false" customHeight="false" outlineLevel="0" collapsed="false">
      <c r="A44" s="0" t="n">
        <v>3</v>
      </c>
      <c r="B44" s="0" t="s">
        <v>55</v>
      </c>
      <c r="C44" s="0" t="n">
        <v>100.530000064339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  <c r="Q44" s="45"/>
      <c r="S44" s="45"/>
    </row>
    <row r="45" customFormat="false" ht="15" hidden="false" customHeight="false" outlineLevel="0" collapsed="false">
      <c r="A45" s="0" t="n">
        <v>4</v>
      </c>
      <c r="B45" s="0" t="s">
        <v>43</v>
      </c>
      <c r="C45" s="0" t="n">
        <v>112.930000072275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  <c r="Q45" s="45"/>
      <c r="S45" s="45"/>
    </row>
    <row r="46" customFormat="false" ht="15" hidden="false" customHeight="false" outlineLevel="0" collapsed="false">
      <c r="A46" s="0" t="n">
        <v>5</v>
      </c>
      <c r="B46" s="0" t="s">
        <v>103</v>
      </c>
      <c r="C46" s="0" t="n">
        <v>117.630000075283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4</v>
      </c>
      <c r="Q46" s="45"/>
      <c r="S46" s="45"/>
    </row>
    <row r="47" customFormat="false" ht="15" hidden="false" customHeight="false" outlineLevel="0" collapsed="false">
      <c r="C47" s="0"/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  <c r="Q47" s="45"/>
      <c r="S47" s="45"/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Q48" s="45"/>
      <c r="S48" s="45"/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Q49" s="45"/>
      <c r="S49" s="45"/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Q50" s="47"/>
      <c r="S50" s="47"/>
    </row>
    <row r="51" customFormat="false" ht="15" hidden="false" customHeight="false" outlineLevel="0" collapsed="false">
      <c r="C51" s="46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Q51" s="47"/>
      <c r="S51" s="47"/>
    </row>
    <row r="52" customFormat="false" ht="15" hidden="false" customHeight="false" outlineLevel="0" collapsed="false">
      <c r="D52" s="1"/>
      <c r="Q52" s="47"/>
      <c r="S52" s="47"/>
    </row>
    <row r="53" customFormat="false" ht="15.75" hidden="false" customHeight="false" outlineLevel="0" collapsed="false">
      <c r="B53" s="43" t="s">
        <v>163</v>
      </c>
      <c r="C53" s="0"/>
      <c r="D53" s="1" t="n">
        <f aca="false">MAX(D55:D72)</f>
        <v>1</v>
      </c>
      <c r="Q53" s="47"/>
      <c r="S53" s="47"/>
    </row>
    <row r="54" customFormat="false" ht="15" hidden="false" customHeight="false" outlineLevel="0" collapsed="false">
      <c r="A54" s="0" t="s">
        <v>26</v>
      </c>
      <c r="B54" s="0" t="s">
        <v>27</v>
      </c>
      <c r="C54" s="0" t="s">
        <v>183</v>
      </c>
      <c r="D54" s="1" t="s">
        <v>184</v>
      </c>
      <c r="E54" s="0" t="s">
        <v>28</v>
      </c>
      <c r="Q54" s="47"/>
      <c r="S54" s="47"/>
    </row>
    <row r="55" customFormat="false" ht="15" hidden="false" customHeight="false" outlineLevel="0" collapsed="false">
      <c r="A55" s="0" t="n">
        <v>1</v>
      </c>
      <c r="B55" s="0" t="s">
        <v>75</v>
      </c>
      <c r="C55" s="0" t="n">
        <v>95.4600000610944</v>
      </c>
      <c r="D55" s="1" t="n">
        <v>1</v>
      </c>
      <c r="E55" s="0" t="str">
        <f aca="false">IF(OR(D$53&lt;5,A55&gt;10,A55=""),"",IF($D$53=7,VLOOKUP(A55,ΒΑΘΜΟΙ!A$2:E$11,3,1),IF($D$53=6,VLOOKUP(A55,ΒΑΘΜΟΙ!A$2:E$11,4,1),IF($D$53=5,VLOOKUP(A55,ΒΑΘΜΟΙ!A$2:E$11,5,1),VLOOKUP(A55,ΒΑΘΜΟΙ!A$2:E$11,2,1)))))</f>
        <v/>
      </c>
      <c r="Q55" s="45"/>
      <c r="S55" s="45"/>
    </row>
    <row r="56" customFormat="false" ht="15" hidden="false" customHeight="false" outlineLevel="0" collapsed="false">
      <c r="C56" s="0"/>
      <c r="D56" s="1" t="str">
        <f aca="false">IF(B56="","",D55+1)</f>
        <v/>
      </c>
      <c r="E56" s="0" t="str">
        <f aca="false">IF(OR(D$53&lt;5,A56&gt;10,A56=""),"",IF($D$53=7,VLOOKUP(A56,ΒΑΘΜΟΙ!A$2:E$11,3,1),IF($D$53=6,VLOOKUP(A56,ΒΑΘΜΟΙ!A$2:E$11,4,1),IF($D$53=5,VLOOKUP(A56,ΒΑΘΜΟΙ!A$2:E$11,5,1),VLOOKUP(A56,ΒΑΘΜΟΙ!A$2:E$11,2,1)))))</f>
        <v/>
      </c>
    </row>
    <row r="57" customFormat="false" ht="15" hidden="false" customHeight="false" outlineLevel="0" collapsed="false">
      <c r="C57" s="0"/>
      <c r="D57" s="1" t="str">
        <f aca="false">IF(B57="","",D56+1)</f>
        <v/>
      </c>
      <c r="E57" s="0" t="str">
        <f aca="false">IF(OR(D$53&lt;5,A57&gt;10,A57=""),"",IF($D$53=7,VLOOKUP(A57,ΒΑΘΜΟΙ!A$2:E$11,3,1),IF($D$53=6,VLOOKUP(A57,ΒΑΘΜΟΙ!A$2:E$11,4,1),IF($D$53=5,VLOOKUP(A57,ΒΑΘΜΟΙ!A$2:E$11,5,1),VLOOKUP(A57,ΒΑΘΜΟΙ!A$2:E$11,2,1)))))</f>
        <v/>
      </c>
    </row>
    <row r="58" customFormat="false" ht="15" hidden="false" customHeight="false" outlineLevel="0" collapsed="false">
      <c r="C58" s="0"/>
      <c r="D58" s="1" t="str">
        <f aca="false">IF(B58="","",D57+1)</f>
        <v/>
      </c>
      <c r="E58" s="0" t="str">
        <f aca="false">IF(OR(D$53&lt;5,A58&gt;10,A58=""),"",IF($D$53=7,VLOOKUP(A58,ΒΑΘΜΟΙ!A$2:E$11,3,1),IF($D$53=6,VLOOKUP(A58,ΒΑΘΜΟΙ!A$2:E$11,4,1),IF($D$53=5,VLOOKUP(A58,ΒΑΘΜΟΙ!A$2:E$11,5,1),VLOOKUP(A58,ΒΑΘΜΟΙ!A$2:E$11,2,1)))))</f>
        <v/>
      </c>
    </row>
    <row r="59" customFormat="false" ht="15" hidden="false" customHeight="false" outlineLevel="0" collapsed="false">
      <c r="C59" s="0"/>
      <c r="D59" s="1" t="str">
        <f aca="false">IF(B59="","",D58+1)</f>
        <v/>
      </c>
      <c r="E59" s="0" t="str">
        <f aca="false">IF(OR(D$53&lt;5,A59&gt;10,A59=""),"",IF($D$53=7,VLOOKUP(A59,ΒΑΘΜΟΙ!A$2:E$11,3,1),IF($D$53=6,VLOOKUP(A59,ΒΑΘΜΟΙ!A$2:E$11,4,1),IF($D$53=5,VLOOKUP(A59,ΒΑΘΜΟΙ!A$2:E$11,5,1),VLOOKUP(A59,ΒΑΘΜΟΙ!A$2:E$11,2,1)))))</f>
        <v/>
      </c>
    </row>
    <row r="60" customFormat="false" ht="15" hidden="false" customHeight="false" outlineLevel="0" collapsed="false">
      <c r="C60" s="0"/>
      <c r="D60" s="1" t="str">
        <f aca="false">IF(B60="","",D59+1)</f>
        <v/>
      </c>
      <c r="E60" s="0" t="str">
        <f aca="false">IF(OR(D$53&lt;5,A60&gt;10,A60=""),"",IF($D$53=7,VLOOKUP(A60,ΒΑΘΜΟΙ!A$2:E$11,3,1),IF($D$53=6,VLOOKUP(A60,ΒΑΘΜΟΙ!A$2:E$11,4,1),IF($D$53=5,VLOOKUP(A60,ΒΑΘΜΟΙ!A$2:E$11,5,1),VLOOKUP(A60,ΒΑΘΜΟΙ!A$2:E$11,2,1)))))</f>
        <v/>
      </c>
    </row>
    <row r="61" customFormat="false" ht="15" hidden="false" customHeight="false" outlineLevel="0" collapsed="false">
      <c r="C61" s="0"/>
      <c r="D61" s="1" t="str">
        <f aca="false">IF(B61="","",D60+1)</f>
        <v/>
      </c>
      <c r="E61" s="0" t="str">
        <f aca="false">IF(OR(D$53&lt;5,A61&gt;10,A61=""),"",IF($D$53=7,VLOOKUP(A61,ΒΑΘΜΟΙ!A$2:E$11,3,1),IF($D$53=6,VLOOKUP(A61,ΒΑΘΜΟΙ!A$2:E$11,4,1),IF($D$53=5,VLOOKUP(A61,ΒΑΘΜΟΙ!A$2:E$11,5,1),VLOOKUP(A61,ΒΑΘΜΟΙ!A$2:E$11,2,1)))))</f>
        <v/>
      </c>
    </row>
    <row r="62" customFormat="false" ht="15" hidden="false" customHeight="false" outlineLevel="0" collapsed="false">
      <c r="C62" s="0"/>
      <c r="D62" s="1" t="str">
        <f aca="false">IF(B62="","",D61+1)</f>
        <v/>
      </c>
      <c r="E62" s="0" t="str">
        <f aca="false">IF(OR(D$53&lt;5,A62&gt;10,A62=""),"",IF($D$53=7,VLOOKUP(A62,ΒΑΘΜΟΙ!A$2:E$11,3,1),IF($D$53=6,VLOOKUP(A62,ΒΑΘΜΟΙ!A$2:E$11,4,1),IF($D$53=5,VLOOKUP(A62,ΒΑΘΜΟΙ!A$2:E$11,5,1),VLOOKUP(A62,ΒΑΘΜΟΙ!A$2:E$11,2,1)))))</f>
        <v/>
      </c>
    </row>
    <row r="63" customFormat="false" ht="15" hidden="false" customHeight="false" outlineLevel="0" collapsed="false">
      <c r="C63" s="0"/>
      <c r="D63" s="1" t="str">
        <f aca="false">IF(B63="","",D62+1)</f>
        <v/>
      </c>
      <c r="E63" s="0" t="str">
        <f aca="false">IF(OR(D$53&lt;5,A63&gt;10,A63=""),"",IF($D$53=7,VLOOKUP(A63,ΒΑΘΜΟΙ!A$2:E$11,3,1),IF($D$53=6,VLOOKUP(A63,ΒΑΘΜΟΙ!A$2:E$11,4,1),IF($D$53=5,VLOOKUP(A63,ΒΑΘΜΟΙ!A$2:E$11,5,1),VLOOKUP(A63,ΒΑΘΜΟΙ!A$2:E$11,2,1)))))</f>
        <v/>
      </c>
    </row>
    <row r="64" customFormat="false" ht="15" hidden="false" customHeight="false" outlineLevel="0" collapsed="false">
      <c r="C64" s="0"/>
      <c r="D64" s="1" t="str">
        <f aca="false">IF(B64="","",D63+1)</f>
        <v/>
      </c>
      <c r="E64" s="0" t="str">
        <f aca="false">IF(OR(D$53&lt;5,A64&gt;10,A64=""),"",IF($D$53=7,VLOOKUP(A64,ΒΑΘΜΟΙ!A$2:E$11,3,1),IF($D$53=6,VLOOKUP(A64,ΒΑΘΜΟΙ!A$2:E$11,4,1),IF($D$53=5,VLOOKUP(A64,ΒΑΘΜΟΙ!A$2:E$11,5,1),VLOOKUP(A64,ΒΑΘΜΟΙ!A$2:E$11,2,1)))))</f>
        <v/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</row>
    <row r="68" customFormat="false" ht="15" hidden="false" customHeight="false" outlineLevel="0" collapsed="false">
      <c r="C68" s="46"/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</row>
    <row r="69" customFormat="false" ht="15" hidden="false" customHeight="false" outlineLevel="0" collapsed="false">
      <c r="C69" s="46"/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</row>
    <row r="70" customFormat="false" ht="15" hidden="false" customHeight="false" outlineLevel="0" collapsed="false">
      <c r="C70" s="46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</row>
    <row r="71" customFormat="false" ht="15" hidden="false" customHeight="false" outlineLevel="0" collapsed="false">
      <c r="C71" s="46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</row>
    <row r="72" customFormat="false" ht="15" hidden="false" customHeight="false" outlineLevel="0" collapsed="false">
      <c r="D72" s="1"/>
    </row>
    <row r="73" customFormat="false" ht="15.75" hidden="false" customHeight="false" outlineLevel="0" collapsed="false">
      <c r="B73" s="43" t="s">
        <v>168</v>
      </c>
      <c r="C73" s="0"/>
      <c r="D73" s="1" t="n">
        <f aca="false">MAX(D75:D86)</f>
        <v>6</v>
      </c>
    </row>
    <row r="74" customFormat="false" ht="15" hidden="false" customHeight="false" outlineLevel="0" collapsed="false">
      <c r="A74" s="0" t="s">
        <v>26</v>
      </c>
      <c r="B74" s="0" t="s">
        <v>27</v>
      </c>
      <c r="C74" s="0" t="s">
        <v>183</v>
      </c>
      <c r="D74" s="1" t="s">
        <v>184</v>
      </c>
      <c r="E74" s="0" t="s">
        <v>28</v>
      </c>
    </row>
    <row r="75" customFormat="false" ht="15" hidden="false" customHeight="false" outlineLevel="0" collapsed="false">
      <c r="A75" s="0" t="n">
        <v>1</v>
      </c>
      <c r="B75" s="0" t="s">
        <v>96</v>
      </c>
      <c r="C75" s="0" t="n">
        <v>94.800000060672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15</v>
      </c>
    </row>
    <row r="76" customFormat="false" ht="15" hidden="false" customHeight="false" outlineLevel="0" collapsed="false">
      <c r="A76" s="0" t="n">
        <v>2</v>
      </c>
      <c r="B76" s="0" t="s">
        <v>97</v>
      </c>
      <c r="C76" s="0" t="n">
        <v>95.8700000613568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2</v>
      </c>
    </row>
    <row r="77" customFormat="false" ht="15" hidden="false" customHeight="false" outlineLevel="0" collapsed="false">
      <c r="A77" s="0" t="n">
        <v>3</v>
      </c>
      <c r="B77" s="0" t="s">
        <v>48</v>
      </c>
      <c r="C77" s="0" t="n">
        <v>100.480000064307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0</v>
      </c>
    </row>
    <row r="78" customFormat="false" ht="15" hidden="false" customHeight="false" outlineLevel="0" collapsed="false">
      <c r="A78" s="0" t="n">
        <v>4</v>
      </c>
      <c r="B78" s="0" t="s">
        <v>76</v>
      </c>
      <c r="C78" s="0" t="n">
        <v>102.240000065434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8</v>
      </c>
    </row>
    <row r="79" customFormat="false" ht="15" hidden="false" customHeight="false" outlineLevel="0" collapsed="false">
      <c r="A79" s="0" t="n">
        <v>5</v>
      </c>
      <c r="B79" s="0" t="s">
        <v>98</v>
      </c>
      <c r="C79" s="0" t="n">
        <v>105.371000067436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6</v>
      </c>
    </row>
    <row r="80" customFormat="false" ht="15" hidden="false" customHeight="false" outlineLevel="0" collapsed="false">
      <c r="B80" s="0" t="s">
        <v>177</v>
      </c>
      <c r="C80" s="0" t="n">
        <v>999.99</v>
      </c>
      <c r="D80" s="1" t="n">
        <f aca="false">IF(B80="","",D79+1)</f>
        <v>6</v>
      </c>
      <c r="E80" s="0" t="str">
        <f aca="false">IF(OR(D$73&lt;5,A80&gt;10,A80=""),"",IF($D$73=7,VLOOKUP(A80,ΒΑΘΜΟΙ!A$2:E$11,3,1),IF($D$73=6,VLOOKUP(A80,ΒΑΘΜΟΙ!A$2:E$11,4,1),IF($D$73=5,VLOOKUP(A80,ΒΑΘΜΟΙ!A$2:E$11,5,1),VLOOKUP(A80,ΒΑΘΜΟΙ!A$2:E$11,2,1)))))</f>
        <v/>
      </c>
    </row>
    <row r="81" customFormat="false" ht="15" hidden="false" customHeight="false" outlineLevel="0" collapsed="false">
      <c r="C81" s="0"/>
      <c r="D81" s="1" t="str">
        <f aca="false">IF(B81="","",D80+1)</f>
        <v/>
      </c>
      <c r="E81" s="0" t="str">
        <f aca="false">IF(OR(D$73&lt;5,A81&gt;10,A81=""),"",IF($D$73=7,VLOOKUP(A81,ΒΑΘΜΟΙ!A$2:E$11,3,1),IF($D$73=6,VLOOKUP(A81,ΒΑΘΜΟΙ!A$2:E$11,4,1),IF($D$73=5,VLOOKUP(A81,ΒΑΘΜΟΙ!A$2:E$11,5,1),VLOOKUP(A81,ΒΑΘΜΟΙ!A$2:E$11,2,1)))))</f>
        <v/>
      </c>
    </row>
    <row r="82" customFormat="false" ht="15" hidden="false" customHeight="false" outlineLevel="0" collapsed="false">
      <c r="C82" s="0"/>
      <c r="D82" s="1" t="str">
        <f aca="false">IF(B82="","",D81+1)</f>
        <v/>
      </c>
      <c r="E82" s="0" t="str">
        <f aca="false">IF(OR(D$73&lt;5,A82&gt;10,A82=""),"",IF($D$73=7,VLOOKUP(A82,ΒΑΘΜΟΙ!A$2:E$11,3,1),IF($D$73=6,VLOOKUP(A82,ΒΑΘΜΟΙ!A$2:E$11,4,1),IF($D$73=5,VLOOKUP(A82,ΒΑΘΜΟΙ!A$2:E$11,5,1),VLOOKUP(A82,ΒΑΘΜΟΙ!A$2:E$11,2,1)))))</f>
        <v/>
      </c>
    </row>
    <row r="83" customFormat="false" ht="15" hidden="false" customHeight="false" outlineLevel="0" collapsed="false">
      <c r="D83" s="1" t="str">
        <f aca="false">IF(B83="","",D82+1)</f>
        <v/>
      </c>
      <c r="E83" s="0" t="str">
        <f aca="false">IF(OR(D$73&lt;5,A83&gt;10,A83=""),"",IF($D$73=7,VLOOKUP(A83,ΒΑΘΜΟΙ!A$2:E$11,3,1),IF($D$73=6,VLOOKUP(A83,ΒΑΘΜΟΙ!A$2:E$11,4,1),IF($D$73=5,VLOOKUP(A83,ΒΑΘΜΟΙ!A$2:E$11,5,1),VLOOKUP(A83,ΒΑΘΜΟΙ!A$2:E$11,2,1)))))</f>
        <v/>
      </c>
    </row>
    <row r="84" customFormat="false" ht="15" hidden="false" customHeight="false" outlineLevel="0" collapsed="false">
      <c r="D84" s="1" t="str">
        <f aca="false">IF(B84="","",D83+1)</f>
        <v/>
      </c>
      <c r="E84" s="0" t="str">
        <f aca="false">IF(OR(D$73&lt;5,A84&gt;10,A84=""),"",IF($D$73=7,VLOOKUP(A84,ΒΑΘΜΟΙ!A$2:E$11,3,1),IF($D$73=6,VLOOKUP(A84,ΒΑΘΜΟΙ!A$2:E$11,4,1),IF($D$73=5,VLOOKUP(A84,ΒΑΘΜΟΙ!A$2:E$11,5,1),VLOOKUP(A84,ΒΑΘΜΟΙ!A$2:E$11,2,1)))))</f>
        <v/>
      </c>
    </row>
    <row r="85" customFormat="false" ht="15" hidden="false" customHeight="false" outlineLevel="0" collapsed="false">
      <c r="D85" s="1" t="str">
        <f aca="false">IF(B85="","",D84+1)</f>
        <v/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D86" s="1"/>
    </row>
    <row r="87" customFormat="false" ht="15.75" hidden="false" customHeight="false" outlineLevel="0" collapsed="false">
      <c r="B87" s="43" t="s">
        <v>178</v>
      </c>
      <c r="C87" s="0"/>
      <c r="D87" s="1" t="n">
        <f aca="false">MAX(D89:D99)</f>
        <v>1</v>
      </c>
    </row>
    <row r="88" customFormat="false" ht="15" hidden="false" customHeight="false" outlineLevel="0" collapsed="false">
      <c r="A88" s="0" t="s">
        <v>26</v>
      </c>
      <c r="B88" s="0" t="s">
        <v>27</v>
      </c>
      <c r="C88" s="0" t="s">
        <v>183</v>
      </c>
      <c r="D88" s="1" t="s">
        <v>184</v>
      </c>
      <c r="E88" s="0" t="s">
        <v>28</v>
      </c>
    </row>
    <row r="89" customFormat="false" ht="15" hidden="false" customHeight="false" outlineLevel="0" collapsed="false">
      <c r="C89" s="0"/>
      <c r="D89" s="1" t="n">
        <v>1</v>
      </c>
      <c r="E89" s="0" t="str">
        <f aca="false">IF(OR(D$87&lt;5,A89&gt;10,A89=""),"",IF($D$87=7,VLOOKUP(A89,ΒΑΘΜΟΙ!A$2:E$11,3,1),IF($D$87=6,VLOOKUP(A89,ΒΑΘΜΟΙ!A$2:E$11,4,1),IF($D$87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53&lt;5,A90&gt;10,A90=""),"",IF($D$53=7,VLOOKUP(A90,ΒΑΘΜΟΙ!A$2:E$11,3,1),IF($D$53=6,VLOOKUP(A90,ΒΑΘΜΟΙ!A$2:E$11,4,1),IF($D$53=5,VLOOKUP(A90,ΒΑΘΜΟΙ!A$2:E$11,5,1),VLOOKUP(A90,ΒΑΘΜΟΙ!A$2:E$11,2,1)))))</f>
        <v/>
      </c>
    </row>
    <row r="91" customFormat="false" ht="15" hidden="false" customHeight="false" outlineLevel="0" collapsed="false">
      <c r="D91" s="1" t="str">
        <f aca="false">IF(B91="","",D90+1)</f>
        <v/>
      </c>
      <c r="E91" s="0" t="str">
        <f aca="false">IF(OR(D$53&lt;5,A91&gt;10,A91=""),"",IF($D$53=7,VLOOKUP(A91,ΒΑΘΜΟΙ!A$2:E$11,3,1),IF($D$53=6,VLOOKUP(A91,ΒΑΘΜΟΙ!A$2:E$11,4,1),IF($D$53=5,VLOOKUP(A91,ΒΑΘΜΟΙ!A$2:E$11,5,1),VLOOKUP(A91,ΒΑΘΜΟΙ!A$2:E$11,2,1)))))</f>
        <v/>
      </c>
    </row>
    <row r="92" customFormat="false" ht="15" hidden="false" customHeight="false" outlineLevel="0" collapsed="false">
      <c r="D92" s="1" t="str">
        <f aca="false">IF(B92="","",D91+1)</f>
        <v/>
      </c>
      <c r="E92" s="0" t="str">
        <f aca="false">IF(OR(D$53&lt;5,A92&gt;10,A92=""),"",IF($D$53=7,VLOOKUP(A92,ΒΑΘΜΟΙ!A$2:E$11,3,1),IF($D$53=6,VLOOKUP(A92,ΒΑΘΜΟΙ!A$2:E$11,4,1),IF($D$53=5,VLOOKUP(A92,ΒΑΘΜΟΙ!A$2:E$11,5,1),VLOOKUP(A92,ΒΑΘΜΟΙ!A$2:E$11,2,1)))))</f>
        <v/>
      </c>
    </row>
    <row r="93" customFormat="false" ht="15" hidden="false" customHeight="false" outlineLevel="0" collapsed="false">
      <c r="D93" s="1" t="str">
        <f aca="false">IF(B93="","",D92+1)</f>
        <v/>
      </c>
      <c r="E93" s="0" t="str">
        <f aca="false">IF(OR(D$53&lt;5,A93&gt;10,A93=""),"",IF($D$53=7,VLOOKUP(A93,ΒΑΘΜΟΙ!A$2:E$11,3,1),IF($D$53=6,VLOOKUP(A93,ΒΑΘΜΟΙ!A$2:E$11,4,1),IF($D$53=5,VLOOKUP(A93,ΒΑΘΜΟΙ!A$2:E$11,5,1),VLOOKUP(A93,ΒΑΘΜΟΙ!A$2:E$11,2,1)))))</f>
        <v/>
      </c>
    </row>
    <row r="94" customFormat="false" ht="15" hidden="false" customHeight="false" outlineLevel="0" collapsed="false">
      <c r="D94" s="1" t="str">
        <f aca="false">IF(B94="","",D93+1)</f>
        <v/>
      </c>
      <c r="E94" s="0" t="str">
        <f aca="false">IF(OR(D$53&lt;5,A94&gt;10,A94=""),"",IF($D$53=7,VLOOKUP(A94,ΒΑΘΜΟΙ!A$2:E$11,3,1),IF($D$53=6,VLOOKUP(A94,ΒΑΘΜΟΙ!A$2:E$11,4,1),IF($D$53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3&lt;5,A95&gt;10,A95=""),"",IF($D$53=7,VLOOKUP(A95,ΒΑΘΜΟΙ!A$2:E$11,3,1),IF($D$53=6,VLOOKUP(A95,ΒΑΘΜΟΙ!A$2:E$11,4,1),IF($D$53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3&lt;5,A96&gt;10,A96=""),"",IF($D$53=7,VLOOKUP(A96,ΒΑΘΜΟΙ!A$2:E$11,3,1),IF($D$53=6,VLOOKUP(A96,ΒΑΘΜΟΙ!A$2:E$11,4,1),IF($D$53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3&lt;5,A97&gt;10,A97=""),"",IF($D$53=7,VLOOKUP(A97,ΒΑΘΜΟΙ!A$2:E$11,3,1),IF($D$53=6,VLOOKUP(A97,ΒΑΘΜΟΙ!A$2:E$11,4,1),IF($D$53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3&lt;5,A98&gt;10,A98=""),"",IF($D$53=7,VLOOKUP(A98,ΒΑΘΜΟΙ!A$2:E$11,3,1),IF($D$53=6,VLOOKUP(A98,ΒΑΘΜΟΙ!A$2:E$11,4,1),IF($D$53=5,VLOOKUP(A98,ΒΑΘΜΟΙ!A$2:E$11,5,1),VLOOKUP(A98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B1:E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44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43" t="s">
        <v>181</v>
      </c>
      <c r="D1" s="1" t="n">
        <f aca="false">MAX(D3:D13)</f>
        <v>2</v>
      </c>
      <c r="L1" s="0" t="s">
        <v>220</v>
      </c>
    </row>
    <row r="2" customFormat="false" ht="15" hidden="false" customHeight="false" outlineLevel="0" collapsed="false">
      <c r="A2" s="0" t="s">
        <v>26</v>
      </c>
      <c r="B2" s="0" t="s">
        <v>27</v>
      </c>
      <c r="C2" s="44" t="s">
        <v>183</v>
      </c>
      <c r="D2" s="1" t="s">
        <v>184</v>
      </c>
      <c r="E2" s="0" t="s">
        <v>28</v>
      </c>
      <c r="L2" s="0" t="s">
        <v>221</v>
      </c>
    </row>
    <row r="3" customFormat="false" ht="15" hidden="false" customHeight="false" outlineLevel="0" collapsed="false">
      <c r="A3" s="0" t="n">
        <v>1</v>
      </c>
      <c r="B3" s="0" t="s">
        <v>116</v>
      </c>
      <c r="C3" s="0" t="s">
        <v>222</v>
      </c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L3" s="0" t="s">
        <v>223</v>
      </c>
      <c r="Q3" s="45"/>
      <c r="S3" s="45"/>
      <c r="U3" s="45"/>
    </row>
    <row r="4" customFormat="false" ht="15" hidden="false" customHeight="false" outlineLevel="0" collapsed="false">
      <c r="B4" s="0" t="s">
        <v>127</v>
      </c>
      <c r="C4" s="0" t="s">
        <v>224</v>
      </c>
      <c r="D4" s="1" t="n">
        <f aca="false">IF(B4="","",D3+1)</f>
        <v>2</v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L4" s="0" t="s">
        <v>225</v>
      </c>
      <c r="M4" s="0" t="s">
        <v>226</v>
      </c>
      <c r="N4" s="0" t="s">
        <v>27</v>
      </c>
      <c r="O4" s="0" t="s">
        <v>227</v>
      </c>
      <c r="P4" s="0" t="s">
        <v>183</v>
      </c>
      <c r="Q4" s="45"/>
      <c r="S4" s="45"/>
      <c r="U4" s="45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n">
        <v>1</v>
      </c>
      <c r="M5" s="0" t="n">
        <v>1</v>
      </c>
      <c r="N5" s="0" t="s">
        <v>116</v>
      </c>
      <c r="O5" s="0" t="s">
        <v>228</v>
      </c>
      <c r="P5" s="0" t="s">
        <v>222</v>
      </c>
      <c r="Q5" s="45"/>
      <c r="S5" s="45"/>
      <c r="U5" s="45"/>
    </row>
    <row r="6" customFormat="false" ht="15" hidden="false" customHeight="false" outlineLevel="0" collapsed="false">
      <c r="C6" s="46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L6" s="0" t="n">
        <v>2</v>
      </c>
      <c r="M6" s="0" t="n">
        <v>2</v>
      </c>
      <c r="N6" s="0" t="s">
        <v>127</v>
      </c>
      <c r="O6" s="0" t="s">
        <v>228</v>
      </c>
      <c r="P6" s="0" t="s">
        <v>224</v>
      </c>
      <c r="Q6" s="45"/>
      <c r="S6" s="45"/>
      <c r="U6" s="45"/>
    </row>
    <row r="7" customFormat="false" ht="15" hidden="false" customHeight="false" outlineLevel="0" collapsed="false">
      <c r="C7" s="46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s">
        <v>229</v>
      </c>
      <c r="Q7" s="45"/>
      <c r="S7" s="45"/>
      <c r="U7" s="45"/>
    </row>
    <row r="8" customFormat="false" ht="15" hidden="false" customHeight="false" outlineLevel="0" collapsed="false">
      <c r="C8" s="46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225</v>
      </c>
      <c r="M8" s="0" t="s">
        <v>226</v>
      </c>
      <c r="N8" s="0" t="s">
        <v>27</v>
      </c>
      <c r="O8" s="0" t="s">
        <v>227</v>
      </c>
      <c r="P8" s="0" t="s">
        <v>183</v>
      </c>
      <c r="Q8" s="45"/>
      <c r="S8" s="45"/>
      <c r="U8" s="45"/>
    </row>
    <row r="9" customFormat="false" ht="15" hidden="false" customHeight="false" outlineLevel="0" collapsed="false">
      <c r="C9" s="46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n">
        <v>1</v>
      </c>
      <c r="M9" s="0" t="n">
        <v>26</v>
      </c>
      <c r="N9" s="0" t="s">
        <v>132</v>
      </c>
      <c r="O9" s="0" t="s">
        <v>230</v>
      </c>
      <c r="P9" s="0" t="s">
        <v>231</v>
      </c>
      <c r="Q9" s="45"/>
      <c r="S9" s="45"/>
      <c r="U9" s="45"/>
    </row>
    <row r="10" customFormat="false" ht="15" hidden="false" customHeight="false" outlineLevel="0" collapsed="false">
      <c r="C10" s="46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n">
        <v>2</v>
      </c>
      <c r="M10" s="0" t="n">
        <v>8</v>
      </c>
      <c r="N10" s="0" t="s">
        <v>134</v>
      </c>
      <c r="O10" s="0" t="s">
        <v>232</v>
      </c>
      <c r="P10" s="0" t="s">
        <v>233</v>
      </c>
      <c r="Q10" s="45"/>
      <c r="S10" s="45"/>
      <c r="U10" s="45"/>
    </row>
    <row r="11" customFormat="false" ht="15" hidden="false" customHeight="false" outlineLevel="0" collapsed="false">
      <c r="C11" s="46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n">
        <v>3</v>
      </c>
      <c r="M11" s="0" t="n">
        <v>7</v>
      </c>
      <c r="N11" s="0" t="s">
        <v>135</v>
      </c>
      <c r="O11" s="0" t="s">
        <v>232</v>
      </c>
      <c r="P11" s="0" t="s">
        <v>234</v>
      </c>
      <c r="Q11" s="45"/>
      <c r="S11" s="45"/>
      <c r="U11" s="45"/>
    </row>
    <row r="12" customFormat="false" ht="15" hidden="false" customHeight="false" outlineLevel="0" collapsed="false">
      <c r="C12" s="46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n">
        <v>4</v>
      </c>
      <c r="M12" s="0" t="n">
        <v>5</v>
      </c>
      <c r="N12" s="0" t="s">
        <v>108</v>
      </c>
      <c r="O12" s="0" t="s">
        <v>235</v>
      </c>
      <c r="P12" s="0" t="s">
        <v>236</v>
      </c>
      <c r="Q12" s="45"/>
      <c r="S12" s="45"/>
      <c r="U12" s="45"/>
    </row>
    <row r="13" customFormat="false" ht="15" hidden="false" customHeight="false" outlineLevel="0" collapsed="false">
      <c r="D13" s="1"/>
      <c r="L13" s="0" t="n">
        <v>5</v>
      </c>
      <c r="M13" s="0" t="n">
        <v>6</v>
      </c>
      <c r="N13" s="0" t="s">
        <v>137</v>
      </c>
      <c r="O13" s="0" t="s">
        <v>232</v>
      </c>
      <c r="P13" s="0" t="s">
        <v>237</v>
      </c>
      <c r="Q13" s="45"/>
      <c r="S13" s="45"/>
      <c r="U13" s="45"/>
    </row>
    <row r="14" customFormat="false" ht="15.75" hidden="false" customHeight="false" outlineLevel="0" collapsed="false">
      <c r="B14" s="43" t="s">
        <v>212</v>
      </c>
      <c r="D14" s="1" t="n">
        <f aca="false">MAX(D16:D26)</f>
        <v>6</v>
      </c>
      <c r="L14" s="0" t="n">
        <v>6</v>
      </c>
      <c r="M14" s="0" t="n">
        <v>4</v>
      </c>
      <c r="N14" s="0" t="s">
        <v>116</v>
      </c>
      <c r="O14" s="0" t="s">
        <v>232</v>
      </c>
      <c r="P14" s="0" t="s">
        <v>238</v>
      </c>
      <c r="Q14" s="45"/>
      <c r="S14" s="45"/>
      <c r="U14" s="45"/>
    </row>
    <row r="15" customFormat="false" ht="15" hidden="false" customHeight="false" outlineLevel="0" collapsed="false">
      <c r="A15" s="0" t="s">
        <v>26</v>
      </c>
      <c r="B15" s="0" t="s">
        <v>27</v>
      </c>
      <c r="C15" s="44" t="s">
        <v>183</v>
      </c>
      <c r="D15" s="1" t="s">
        <v>184</v>
      </c>
      <c r="E15" s="0" t="s">
        <v>28</v>
      </c>
      <c r="L15" s="0" t="s">
        <v>239</v>
      </c>
      <c r="Q15" s="45"/>
      <c r="S15" s="45"/>
      <c r="U15" s="45"/>
    </row>
    <row r="16" customFormat="false" ht="15" hidden="false" customHeight="false" outlineLevel="0" collapsed="false">
      <c r="A16" s="0" t="n">
        <v>1</v>
      </c>
      <c r="B16" s="0" t="s">
        <v>132</v>
      </c>
      <c r="C16" s="0" t="s">
        <v>231</v>
      </c>
      <c r="D16" s="1" t="n">
        <v>1</v>
      </c>
      <c r="E16" s="0" t="n">
        <f aca="false">IF(OR(D$14&lt;5,A16&gt;10,A16=""),"",IF($D$14=7,VLOOKUP(A16,ΒΑΘΜΟΙ!A$2:E$11,3,1),IF($D$14=6,VLOOKUP(A16,ΒΑΘΜΟΙ!A$2:E$11,4,1),IF($D$14=5,VLOOKUP(A16,ΒΑΘΜΟΙ!A$2:E$11,5,1),VLOOKUP(A16,ΒΑΘΜΟΙ!A$2:E$11,2,1)))))</f>
        <v>15</v>
      </c>
      <c r="L16" s="0" t="s">
        <v>225</v>
      </c>
      <c r="M16" s="0" t="s">
        <v>226</v>
      </c>
      <c r="N16" s="0" t="s">
        <v>27</v>
      </c>
      <c r="O16" s="0" t="s">
        <v>227</v>
      </c>
      <c r="P16" s="0" t="s">
        <v>183</v>
      </c>
      <c r="Q16" s="45"/>
      <c r="S16" s="45"/>
      <c r="U16" s="45"/>
    </row>
    <row r="17" customFormat="false" ht="15" hidden="false" customHeight="false" outlineLevel="0" collapsed="false">
      <c r="A17" s="0" t="n">
        <v>2</v>
      </c>
      <c r="B17" s="0" t="s">
        <v>134</v>
      </c>
      <c r="C17" s="0" t="s">
        <v>233</v>
      </c>
      <c r="D17" s="1" t="n">
        <f aca="false">IF(B17="","",D16+1)</f>
        <v>2</v>
      </c>
      <c r="E17" s="0" t="n">
        <f aca="false">IF(OR(D$14&lt;5,A17&gt;10,A17=""),"",IF($D$14=7,VLOOKUP(A17,ΒΑΘΜΟΙ!A$2:E$11,3,1),IF($D$14=6,VLOOKUP(A17,ΒΑΘΜΟΙ!A$2:E$11,4,1),IF($D$14=5,VLOOKUP(A17,ΒΑΘΜΟΙ!A$2:E$11,5,1),VLOOKUP(A17,ΒΑΘΜΟΙ!A$2:E$11,2,1)))))</f>
        <v>12</v>
      </c>
      <c r="L17" s="0" t="n">
        <v>1</v>
      </c>
      <c r="M17" s="0" t="n">
        <v>11</v>
      </c>
      <c r="N17" s="0" t="s">
        <v>116</v>
      </c>
      <c r="O17" s="0" t="s">
        <v>240</v>
      </c>
      <c r="P17" s="0" t="s">
        <v>241</v>
      </c>
      <c r="Q17" s="45"/>
      <c r="S17" s="45"/>
      <c r="U17" s="45"/>
    </row>
    <row r="18" customFormat="false" ht="15" hidden="false" customHeight="false" outlineLevel="0" collapsed="false">
      <c r="A18" s="0" t="n">
        <v>3</v>
      </c>
      <c r="B18" s="0" t="s">
        <v>135</v>
      </c>
      <c r="C18" s="0" t="s">
        <v>234</v>
      </c>
      <c r="D18" s="1" t="n">
        <f aca="false">IF(B18="","",D17+1)</f>
        <v>3</v>
      </c>
      <c r="E18" s="0" t="n">
        <f aca="false">IF(OR(D$14&lt;5,A18&gt;10,A18=""),"",IF($D$14=7,VLOOKUP(A18,ΒΑΘΜΟΙ!A$2:E$11,3,1),IF($D$14=6,VLOOKUP(A18,ΒΑΘΜΟΙ!A$2:E$11,4,1),IF($D$14=5,VLOOKUP(A18,ΒΑΘΜΟΙ!A$2:E$11,5,1),VLOOKUP(A18,ΒΑΘΜΟΙ!A$2:E$11,2,1)))))</f>
        <v>10</v>
      </c>
      <c r="L18" s="0" t="n">
        <v>2</v>
      </c>
      <c r="M18" s="0" t="n">
        <v>10</v>
      </c>
      <c r="N18" s="0" t="s">
        <v>127</v>
      </c>
      <c r="O18" s="0" t="s">
        <v>240</v>
      </c>
      <c r="P18" s="0" t="s">
        <v>242</v>
      </c>
      <c r="Q18" s="45"/>
      <c r="S18" s="45"/>
      <c r="U18" s="45"/>
    </row>
    <row r="19" customFormat="false" ht="15" hidden="false" customHeight="false" outlineLevel="0" collapsed="false">
      <c r="A19" s="0" t="n">
        <v>4</v>
      </c>
      <c r="B19" s="0" t="s">
        <v>108</v>
      </c>
      <c r="C19" s="0" t="s">
        <v>236</v>
      </c>
      <c r="D19" s="1" t="n">
        <f aca="false">IF(B19="","",D18+1)</f>
        <v>4</v>
      </c>
      <c r="E19" s="0" t="n">
        <f aca="false">IF(OR(D$14&lt;5,A19&gt;10,A19=""),"",IF($D$14=7,VLOOKUP(A19,ΒΑΘΜΟΙ!A$2:E$11,3,1),IF($D$14=6,VLOOKUP(A19,ΒΑΘΜΟΙ!A$2:E$11,4,1),IF($D$14=5,VLOOKUP(A19,ΒΑΘΜΟΙ!A$2:E$11,5,1),VLOOKUP(A19,ΒΑΘΜΟΙ!A$2:E$11,2,1)))))</f>
        <v>8</v>
      </c>
      <c r="L19" s="0" t="n">
        <v>3</v>
      </c>
      <c r="M19" s="0" t="n">
        <v>12</v>
      </c>
      <c r="N19" s="0" t="s">
        <v>137</v>
      </c>
      <c r="O19" s="0" t="s">
        <v>240</v>
      </c>
      <c r="P19" s="0" t="s">
        <v>224</v>
      </c>
      <c r="Q19" s="45"/>
      <c r="S19" s="45"/>
      <c r="U19" s="45"/>
    </row>
    <row r="20" customFormat="false" ht="15" hidden="false" customHeight="false" outlineLevel="0" collapsed="false">
      <c r="A20" s="0" t="n">
        <v>5</v>
      </c>
      <c r="B20" s="0" t="s">
        <v>137</v>
      </c>
      <c r="C20" s="0" t="s">
        <v>237</v>
      </c>
      <c r="D20" s="1" t="n">
        <f aca="false">IF(B20="","",D19+1)</f>
        <v>5</v>
      </c>
      <c r="E20" s="0" t="n">
        <f aca="false">IF(OR(D$14&lt;5,A20&gt;10,A20=""),"",IF($D$14=7,VLOOKUP(A20,ΒΑΘΜΟΙ!A$2:E$11,3,1),IF($D$14=6,VLOOKUP(A20,ΒΑΘΜΟΙ!A$2:E$11,4,1),IF($D$14=5,VLOOKUP(A20,ΒΑΘΜΟΙ!A$2:E$11,5,1),VLOOKUP(A20,ΒΑΘΜΟΙ!A$2:E$11,2,1)))))</f>
        <v>6</v>
      </c>
      <c r="L20" s="0" t="s">
        <v>243</v>
      </c>
      <c r="Q20" s="45"/>
      <c r="S20" s="45"/>
      <c r="U20" s="45"/>
    </row>
    <row r="21" customFormat="false" ht="15" hidden="false" customHeight="false" outlineLevel="0" collapsed="false">
      <c r="A21" s="0" t="n">
        <v>6</v>
      </c>
      <c r="B21" s="0" t="s">
        <v>116</v>
      </c>
      <c r="C21" s="0" t="s">
        <v>238</v>
      </c>
      <c r="D21" s="1" t="n">
        <f aca="false">IF(B21="","",D20+1)</f>
        <v>6</v>
      </c>
      <c r="E21" s="0" t="n">
        <f aca="false">IF(OR(D$14&lt;5,A21&gt;10,A21=""),"",IF($D$14=7,VLOOKUP(A21,ΒΑΘΜΟΙ!A$2:E$11,3,1),IF($D$14=6,VLOOKUP(A21,ΒΑΘΜΟΙ!A$2:E$11,4,1),IF($D$14=5,VLOOKUP(A21,ΒΑΘΜΟΙ!A$2:E$11,5,1),VLOOKUP(A21,ΒΑΘΜΟΙ!A$2:E$11,2,1)))))</f>
        <v>4</v>
      </c>
      <c r="L21" s="0" t="s">
        <v>225</v>
      </c>
      <c r="M21" s="0" t="s">
        <v>226</v>
      </c>
      <c r="N21" s="0" t="s">
        <v>27</v>
      </c>
      <c r="O21" s="0" t="s">
        <v>227</v>
      </c>
      <c r="P21" s="0" t="s">
        <v>183</v>
      </c>
      <c r="Q21" s="45"/>
      <c r="S21" s="45"/>
      <c r="U21" s="45"/>
    </row>
    <row r="22" customFormat="false" ht="15" hidden="false" customHeight="false" outlineLevel="0" collapsed="false">
      <c r="C22" s="46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L22" s="0" t="n">
        <v>1</v>
      </c>
      <c r="M22" s="0" t="n">
        <v>17</v>
      </c>
      <c r="N22" s="0" t="s">
        <v>162</v>
      </c>
      <c r="O22" s="0" t="s">
        <v>244</v>
      </c>
      <c r="P22" s="0" t="s">
        <v>245</v>
      </c>
      <c r="Q22" s="45"/>
      <c r="S22" s="45"/>
    </row>
    <row r="23" customFormat="false" ht="15" hidden="false" customHeight="false" outlineLevel="0" collapsed="false">
      <c r="C23" s="46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L23" s="0" t="n">
        <v>2</v>
      </c>
      <c r="M23" s="0" t="n">
        <v>18</v>
      </c>
      <c r="N23" s="0" t="s">
        <v>246</v>
      </c>
      <c r="O23" s="0" t="s">
        <v>247</v>
      </c>
      <c r="P23" s="0" t="s">
        <v>248</v>
      </c>
      <c r="Q23" s="45"/>
      <c r="S23" s="45"/>
    </row>
    <row r="24" customFormat="false" ht="15" hidden="false" customHeight="false" outlineLevel="0" collapsed="false">
      <c r="C24" s="46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L24" s="0" t="n">
        <v>3</v>
      </c>
      <c r="M24" s="0" t="n">
        <v>16</v>
      </c>
      <c r="N24" s="0" t="s">
        <v>249</v>
      </c>
      <c r="O24" s="0" t="s">
        <v>235</v>
      </c>
      <c r="P24" s="0" t="s">
        <v>250</v>
      </c>
      <c r="Q24" s="45"/>
      <c r="S24" s="45"/>
    </row>
    <row r="25" customFormat="false" ht="15" hidden="false" customHeight="false" outlineLevel="0" collapsed="false">
      <c r="C25" s="46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n">
        <v>4</v>
      </c>
      <c r="M25" s="0" t="n">
        <v>19</v>
      </c>
      <c r="N25" s="0" t="s">
        <v>56</v>
      </c>
      <c r="O25" s="0" t="s">
        <v>205</v>
      </c>
      <c r="P25" s="0" t="s">
        <v>251</v>
      </c>
      <c r="Q25" s="45"/>
      <c r="S25" s="45"/>
    </row>
    <row r="26" customFormat="false" ht="15" hidden="false" customHeight="false" outlineLevel="0" collapsed="false">
      <c r="D26" s="1"/>
      <c r="L26" s="0" t="n">
        <v>5</v>
      </c>
      <c r="M26" s="0" t="n">
        <v>15</v>
      </c>
      <c r="N26" s="0" t="s">
        <v>85</v>
      </c>
      <c r="O26" s="0" t="s">
        <v>244</v>
      </c>
      <c r="P26" s="0" t="s">
        <v>252</v>
      </c>
      <c r="Q26" s="45"/>
      <c r="S26" s="45"/>
    </row>
    <row r="27" customFormat="false" ht="15.75" hidden="false" customHeight="false" outlineLevel="0" collapsed="false">
      <c r="B27" s="43" t="s">
        <v>219</v>
      </c>
      <c r="D27" s="1" t="n">
        <f aca="false">MAX(D29:D39)</f>
        <v>3</v>
      </c>
      <c r="L27" s="0" t="s">
        <v>253</v>
      </c>
      <c r="Q27" s="45"/>
      <c r="S27" s="45"/>
    </row>
    <row r="28" customFormat="false" ht="15" hidden="false" customHeight="false" outlineLevel="0" collapsed="false">
      <c r="A28" s="0" t="s">
        <v>26</v>
      </c>
      <c r="B28" s="0" t="s">
        <v>27</v>
      </c>
      <c r="C28" s="44" t="s">
        <v>183</v>
      </c>
      <c r="D28" s="1" t="s">
        <v>184</v>
      </c>
      <c r="E28" s="0" t="s">
        <v>28</v>
      </c>
      <c r="L28" s="0" t="s">
        <v>225</v>
      </c>
      <c r="M28" s="0" t="s">
        <v>226</v>
      </c>
      <c r="N28" s="0" t="s">
        <v>27</v>
      </c>
      <c r="O28" s="0" t="s">
        <v>227</v>
      </c>
      <c r="P28" s="0" t="s">
        <v>183</v>
      </c>
      <c r="Q28" s="45"/>
      <c r="S28" s="45"/>
    </row>
    <row r="29" customFormat="false" ht="15" hidden="false" customHeight="false" outlineLevel="0" collapsed="false">
      <c r="A29" s="0" t="n">
        <v>1</v>
      </c>
      <c r="B29" s="0" t="s">
        <v>116</v>
      </c>
      <c r="C29" s="0" t="s">
        <v>241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n">
        <v>1</v>
      </c>
      <c r="M29" s="0" t="n">
        <v>21</v>
      </c>
      <c r="N29" s="0" t="s">
        <v>60</v>
      </c>
      <c r="O29" s="0" t="s">
        <v>211</v>
      </c>
      <c r="P29" s="0" t="s">
        <v>254</v>
      </c>
      <c r="Q29" s="45"/>
      <c r="S29" s="45"/>
    </row>
    <row r="30" customFormat="false" ht="15" hidden="false" customHeight="false" outlineLevel="0" collapsed="false">
      <c r="A30" s="0" t="n">
        <v>2</v>
      </c>
      <c r="B30" s="0" t="s">
        <v>127</v>
      </c>
      <c r="C30" s="0" t="s">
        <v>242</v>
      </c>
      <c r="D30" s="1" t="n">
        <f aca="false">IF(B30="","",D29+1)</f>
        <v>2</v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n">
        <v>2</v>
      </c>
      <c r="M30" s="0" t="n">
        <v>27</v>
      </c>
      <c r="N30" s="0" t="s">
        <v>88</v>
      </c>
      <c r="O30" s="0" t="s">
        <v>235</v>
      </c>
      <c r="P30" s="0" t="s">
        <v>255</v>
      </c>
      <c r="Q30" s="45"/>
      <c r="S30" s="45"/>
    </row>
    <row r="31" customFormat="false" ht="15" hidden="false" customHeight="false" outlineLevel="0" collapsed="false">
      <c r="B31" s="0" t="s">
        <v>137</v>
      </c>
      <c r="C31" s="0" t="s">
        <v>224</v>
      </c>
      <c r="D31" s="1" t="n">
        <f aca="false">IF(B31="","",D30+1)</f>
        <v>3</v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n">
        <v>3</v>
      </c>
      <c r="M31" s="0" t="n">
        <v>28</v>
      </c>
      <c r="N31" s="0" t="s">
        <v>113</v>
      </c>
      <c r="O31" s="0" t="s">
        <v>235</v>
      </c>
      <c r="P31" s="0" t="s">
        <v>256</v>
      </c>
      <c r="Q31" s="45"/>
      <c r="S31" s="45"/>
    </row>
    <row r="32" customFormat="false" ht="15" hidden="false" customHeight="false" outlineLevel="0" collapsed="false">
      <c r="C32" s="46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n">
        <v>4</v>
      </c>
      <c r="M32" s="0" t="n">
        <v>25</v>
      </c>
      <c r="N32" s="0" t="s">
        <v>135</v>
      </c>
      <c r="O32" s="0" t="s">
        <v>257</v>
      </c>
      <c r="P32" s="0" t="s">
        <v>258</v>
      </c>
      <c r="Q32" s="45"/>
      <c r="S32" s="45"/>
    </row>
    <row r="33" customFormat="false" ht="15" hidden="false" customHeight="false" outlineLevel="0" collapsed="false">
      <c r="C33" s="46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L33" s="0" t="n">
        <v>5</v>
      </c>
      <c r="M33" s="0" t="n">
        <v>22</v>
      </c>
      <c r="N33" s="0" t="s">
        <v>109</v>
      </c>
      <c r="O33" s="0" t="s">
        <v>232</v>
      </c>
      <c r="P33" s="0" t="s">
        <v>259</v>
      </c>
      <c r="Q33" s="45"/>
      <c r="S33" s="45"/>
    </row>
    <row r="34" customFormat="false" ht="15" hidden="false" customHeight="false" outlineLevel="0" collapsed="false">
      <c r="C34" s="46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L34" s="0" t="n">
        <v>6</v>
      </c>
      <c r="M34" s="0" t="n">
        <v>24</v>
      </c>
      <c r="N34" s="0" t="s">
        <v>159</v>
      </c>
      <c r="O34" s="0" t="s">
        <v>260</v>
      </c>
      <c r="P34" s="0" t="s">
        <v>261</v>
      </c>
      <c r="Q34" s="45"/>
      <c r="S34" s="45"/>
    </row>
    <row r="35" customFormat="false" ht="15" hidden="false" customHeight="false" outlineLevel="0" collapsed="false">
      <c r="C35" s="46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L35" s="0" t="s">
        <v>262</v>
      </c>
      <c r="Q35" s="45"/>
      <c r="S35" s="45"/>
    </row>
    <row r="36" customFormat="false" ht="15" hidden="false" customHeight="false" outlineLevel="0" collapsed="false">
      <c r="C36" s="46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L36" s="0" t="s">
        <v>225</v>
      </c>
      <c r="M36" s="0" t="s">
        <v>226</v>
      </c>
      <c r="N36" s="0" t="s">
        <v>27</v>
      </c>
      <c r="O36" s="0" t="s">
        <v>227</v>
      </c>
      <c r="P36" s="0" t="s">
        <v>183</v>
      </c>
      <c r="Q36" s="45"/>
      <c r="S36" s="45"/>
    </row>
    <row r="37" customFormat="false" ht="15" hidden="false" customHeight="false" outlineLevel="0" collapsed="false">
      <c r="C37" s="46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n">
        <v>1</v>
      </c>
      <c r="M37" s="0" t="n">
        <v>34</v>
      </c>
      <c r="N37" s="0" t="s">
        <v>96</v>
      </c>
      <c r="O37" s="0" t="s">
        <v>214</v>
      </c>
      <c r="P37" s="0" t="s">
        <v>263</v>
      </c>
      <c r="Q37" s="45"/>
      <c r="S37" s="45"/>
    </row>
    <row r="38" customFormat="false" ht="15" hidden="false" customHeight="false" outlineLevel="0" collapsed="false">
      <c r="C38" s="46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L38" s="0" t="n">
        <v>2</v>
      </c>
      <c r="M38" s="0" t="n">
        <v>40</v>
      </c>
      <c r="N38" s="0" t="s">
        <v>76</v>
      </c>
      <c r="O38" s="0" t="s">
        <v>264</v>
      </c>
      <c r="P38" s="0" t="s">
        <v>265</v>
      </c>
      <c r="Q38" s="45"/>
      <c r="S38" s="45"/>
    </row>
    <row r="39" customFormat="false" ht="15" hidden="false" customHeight="false" outlineLevel="0" collapsed="false">
      <c r="D39" s="1"/>
      <c r="L39" s="0" t="n">
        <v>3</v>
      </c>
      <c r="M39" s="0" t="n">
        <v>39</v>
      </c>
      <c r="N39" s="0" t="s">
        <v>48</v>
      </c>
      <c r="O39" s="0" t="s">
        <v>214</v>
      </c>
      <c r="P39" s="0" t="s">
        <v>266</v>
      </c>
      <c r="Q39" s="45"/>
      <c r="S39" s="45"/>
    </row>
    <row r="40" customFormat="false" ht="15.75" hidden="false" customHeight="false" outlineLevel="0" collapsed="false">
      <c r="B40" s="43" t="s">
        <v>143</v>
      </c>
      <c r="D40" s="1" t="n">
        <f aca="false">MAX(D42:D52)</f>
        <v>5</v>
      </c>
      <c r="L40" s="0" t="n">
        <v>4</v>
      </c>
      <c r="M40" s="0" t="n">
        <v>35</v>
      </c>
      <c r="N40" s="0" t="s">
        <v>51</v>
      </c>
      <c r="O40" s="0" t="s">
        <v>267</v>
      </c>
      <c r="P40" s="0" t="s">
        <v>268</v>
      </c>
      <c r="Q40" s="45"/>
      <c r="S40" s="45"/>
    </row>
    <row r="41" customFormat="false" ht="15" hidden="false" customHeight="false" outlineLevel="0" collapsed="false">
      <c r="A41" s="0" t="s">
        <v>26</v>
      </c>
      <c r="B41" s="0" t="s">
        <v>27</v>
      </c>
      <c r="C41" s="44" t="s">
        <v>183</v>
      </c>
      <c r="D41" s="1" t="s">
        <v>184</v>
      </c>
      <c r="E41" s="0" t="s">
        <v>28</v>
      </c>
      <c r="L41" s="0" t="n">
        <v>5</v>
      </c>
      <c r="M41" s="0" t="n">
        <v>31</v>
      </c>
      <c r="N41" s="0" t="s">
        <v>98</v>
      </c>
      <c r="O41" s="0" t="s">
        <v>214</v>
      </c>
      <c r="P41" s="0" t="s">
        <v>269</v>
      </c>
      <c r="Q41" s="45"/>
      <c r="S41" s="45"/>
    </row>
    <row r="42" customFormat="false" ht="15" hidden="false" customHeight="false" outlineLevel="0" collapsed="false">
      <c r="A42" s="0" t="n">
        <v>1</v>
      </c>
      <c r="B42" s="0" t="s">
        <v>162</v>
      </c>
      <c r="C42" s="0" t="s">
        <v>245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  <c r="L42" s="0" t="n">
        <v>6</v>
      </c>
      <c r="M42" s="0" t="n">
        <v>29</v>
      </c>
      <c r="N42" s="0" t="s">
        <v>270</v>
      </c>
      <c r="O42" s="0" t="s">
        <v>214</v>
      </c>
      <c r="P42" s="0" t="s">
        <v>271</v>
      </c>
      <c r="Q42" s="45"/>
      <c r="S42" s="45"/>
    </row>
    <row r="43" customFormat="false" ht="15" hidden="false" customHeight="false" outlineLevel="0" collapsed="false">
      <c r="A43" s="0" t="n">
        <v>2</v>
      </c>
      <c r="B43" s="0" t="s">
        <v>246</v>
      </c>
      <c r="C43" s="0" t="s">
        <v>248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  <c r="L43" s="0" t="n">
        <v>7</v>
      </c>
      <c r="M43" s="0" t="n">
        <v>36</v>
      </c>
      <c r="N43" s="0" t="s">
        <v>134</v>
      </c>
      <c r="O43" s="0" t="s">
        <v>272</v>
      </c>
      <c r="P43" s="0" t="s">
        <v>273</v>
      </c>
      <c r="Q43" s="45"/>
      <c r="S43" s="45"/>
    </row>
    <row r="44" customFormat="false" ht="15" hidden="false" customHeight="false" outlineLevel="0" collapsed="false">
      <c r="A44" s="0" t="n">
        <v>3</v>
      </c>
      <c r="B44" s="0" t="s">
        <v>249</v>
      </c>
      <c r="C44" s="0" t="s">
        <v>250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  <c r="L44" s="0" t="n">
        <v>8</v>
      </c>
      <c r="M44" s="0" t="n">
        <v>30</v>
      </c>
      <c r="N44" s="0" t="s">
        <v>95</v>
      </c>
      <c r="O44" s="0" t="s">
        <v>272</v>
      </c>
      <c r="P44" s="0" t="s">
        <v>274</v>
      </c>
      <c r="Q44" s="45"/>
      <c r="S44" s="45"/>
    </row>
    <row r="45" customFormat="false" ht="15" hidden="false" customHeight="false" outlineLevel="0" collapsed="false">
      <c r="A45" s="0" t="n">
        <v>4</v>
      </c>
      <c r="B45" s="0" t="s">
        <v>56</v>
      </c>
      <c r="C45" s="0" t="s">
        <v>251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  <c r="L45" s="0" t="n">
        <v>9</v>
      </c>
      <c r="M45" s="0" t="n">
        <v>33</v>
      </c>
      <c r="N45" s="0" t="s">
        <v>119</v>
      </c>
      <c r="O45" s="0" t="s">
        <v>214</v>
      </c>
      <c r="P45" s="0" t="s">
        <v>275</v>
      </c>
      <c r="Q45" s="45"/>
      <c r="S45" s="45"/>
    </row>
    <row r="46" customFormat="false" ht="15" hidden="false" customHeight="false" outlineLevel="0" collapsed="false">
      <c r="A46" s="0" t="n">
        <v>5</v>
      </c>
      <c r="B46" s="0" t="s">
        <v>85</v>
      </c>
      <c r="C46" s="0" t="s">
        <v>252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4</v>
      </c>
      <c r="L46" s="0" t="n">
        <v>10</v>
      </c>
      <c r="M46" s="0" t="n">
        <v>38</v>
      </c>
      <c r="N46" s="0" t="s">
        <v>40</v>
      </c>
      <c r="O46" s="0" t="s">
        <v>267</v>
      </c>
      <c r="P46" s="0" t="s">
        <v>276</v>
      </c>
      <c r="Q46" s="45"/>
      <c r="S46" s="45"/>
    </row>
    <row r="47" customFormat="false" ht="15" hidden="false" customHeight="false" outlineLevel="0" collapsed="false">
      <c r="C47" s="0"/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  <c r="L47" s="0" t="n">
        <v>11</v>
      </c>
      <c r="M47" s="0" t="n">
        <v>32</v>
      </c>
      <c r="N47" s="0" t="s">
        <v>171</v>
      </c>
      <c r="O47" s="0" t="s">
        <v>277</v>
      </c>
      <c r="P47" s="0" t="s">
        <v>278</v>
      </c>
      <c r="Q47" s="45"/>
      <c r="S47" s="45"/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Q48" s="45"/>
      <c r="S48" s="45"/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Q49" s="45"/>
      <c r="S49" s="45"/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Q50" s="47"/>
      <c r="S50" s="47"/>
    </row>
    <row r="51" customFormat="false" ht="15" hidden="false" customHeight="false" outlineLevel="0" collapsed="false">
      <c r="C51" s="46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Q51" s="47"/>
      <c r="S51" s="47"/>
    </row>
    <row r="52" customFormat="false" ht="15" hidden="false" customHeight="false" outlineLevel="0" collapsed="false">
      <c r="D52" s="1"/>
      <c r="Q52" s="47"/>
      <c r="S52" s="47"/>
    </row>
    <row r="53" customFormat="false" ht="15.75" hidden="false" customHeight="false" outlineLevel="0" collapsed="false">
      <c r="B53" s="43" t="s">
        <v>163</v>
      </c>
      <c r="C53" s="0"/>
      <c r="D53" s="1" t="n">
        <f aca="false">MAX(D55:D72)</f>
        <v>6</v>
      </c>
      <c r="Q53" s="47"/>
      <c r="S53" s="47"/>
    </row>
    <row r="54" customFormat="false" ht="15" hidden="false" customHeight="false" outlineLevel="0" collapsed="false">
      <c r="A54" s="0" t="s">
        <v>26</v>
      </c>
      <c r="B54" s="0" t="s">
        <v>27</v>
      </c>
      <c r="C54" s="0" t="s">
        <v>183</v>
      </c>
      <c r="D54" s="1" t="s">
        <v>184</v>
      </c>
      <c r="E54" s="0" t="s">
        <v>28</v>
      </c>
      <c r="Q54" s="47"/>
      <c r="S54" s="47"/>
    </row>
    <row r="55" customFormat="false" ht="15" hidden="false" customHeight="false" outlineLevel="0" collapsed="false">
      <c r="A55" s="0" t="n">
        <v>1</v>
      </c>
      <c r="B55" s="0" t="s">
        <v>60</v>
      </c>
      <c r="C55" s="0" t="s">
        <v>254</v>
      </c>
      <c r="D55" s="1" t="n">
        <v>1</v>
      </c>
      <c r="E55" s="0" t="n">
        <f aca="false">IF(OR(D$53&lt;5,A55&gt;10,A55=""),"",IF($D$53=7,VLOOKUP(A55,ΒΑΘΜΟΙ!A$2:E$11,3,1),IF($D$53=6,VLOOKUP(A55,ΒΑΘΜΟΙ!A$2:E$11,4,1),IF($D$53=5,VLOOKUP(A55,ΒΑΘΜΟΙ!A$2:E$11,5,1),VLOOKUP(A55,ΒΑΘΜΟΙ!A$2:E$11,2,1)))))</f>
        <v>15</v>
      </c>
      <c r="Q55" s="45"/>
      <c r="S55" s="45"/>
    </row>
    <row r="56" customFormat="false" ht="15" hidden="false" customHeight="false" outlineLevel="0" collapsed="false">
      <c r="A56" s="0" t="n">
        <v>2</v>
      </c>
      <c r="B56" s="0" t="s">
        <v>88</v>
      </c>
      <c r="C56" s="0" t="s">
        <v>255</v>
      </c>
      <c r="D56" s="1" t="n">
        <f aca="false">IF(B56="","",D55+1)</f>
        <v>2</v>
      </c>
      <c r="E56" s="0" t="n">
        <f aca="false">IF(OR(D$53&lt;5,A56&gt;10,A56=""),"",IF($D$53=7,VLOOKUP(A56,ΒΑΘΜΟΙ!A$2:E$11,3,1),IF($D$53=6,VLOOKUP(A56,ΒΑΘΜΟΙ!A$2:E$11,4,1),IF($D$53=5,VLOOKUP(A56,ΒΑΘΜΟΙ!A$2:E$11,5,1),VLOOKUP(A56,ΒΑΘΜΟΙ!A$2:E$11,2,1)))))</f>
        <v>12</v>
      </c>
    </row>
    <row r="57" customFormat="false" ht="15" hidden="false" customHeight="false" outlineLevel="0" collapsed="false">
      <c r="A57" s="0" t="n">
        <v>3</v>
      </c>
      <c r="B57" s="0" t="s">
        <v>113</v>
      </c>
      <c r="C57" s="0" t="s">
        <v>256</v>
      </c>
      <c r="D57" s="1" t="n">
        <f aca="false">IF(B57="","",D56+1)</f>
        <v>3</v>
      </c>
      <c r="E57" s="0" t="n">
        <f aca="false">IF(OR(D$53&lt;5,A57&gt;10,A57=""),"",IF($D$53=7,VLOOKUP(A57,ΒΑΘΜΟΙ!A$2:E$11,3,1),IF($D$53=6,VLOOKUP(A57,ΒΑΘΜΟΙ!A$2:E$11,4,1),IF($D$53=5,VLOOKUP(A57,ΒΑΘΜΟΙ!A$2:E$11,5,1),VLOOKUP(A57,ΒΑΘΜΟΙ!A$2:E$11,2,1)))))</f>
        <v>10</v>
      </c>
    </row>
    <row r="58" customFormat="false" ht="15" hidden="false" customHeight="false" outlineLevel="0" collapsed="false">
      <c r="A58" s="0" t="n">
        <v>4</v>
      </c>
      <c r="B58" s="0" t="s">
        <v>135</v>
      </c>
      <c r="C58" s="0" t="s">
        <v>258</v>
      </c>
      <c r="D58" s="1" t="n">
        <f aca="false">IF(B58="","",D57+1)</f>
        <v>4</v>
      </c>
      <c r="E58" s="0" t="n">
        <f aca="false">IF(OR(D$53&lt;5,A58&gt;10,A58=""),"",IF($D$53=7,VLOOKUP(A58,ΒΑΘΜΟΙ!A$2:E$11,3,1),IF($D$53=6,VLOOKUP(A58,ΒΑΘΜΟΙ!A$2:E$11,4,1),IF($D$53=5,VLOOKUP(A58,ΒΑΘΜΟΙ!A$2:E$11,5,1),VLOOKUP(A58,ΒΑΘΜΟΙ!A$2:E$11,2,1)))))</f>
        <v>8</v>
      </c>
    </row>
    <row r="59" customFormat="false" ht="15" hidden="false" customHeight="false" outlineLevel="0" collapsed="false">
      <c r="A59" s="0" t="n">
        <v>5</v>
      </c>
      <c r="B59" s="0" t="s">
        <v>109</v>
      </c>
      <c r="C59" s="0" t="s">
        <v>259</v>
      </c>
      <c r="D59" s="1" t="n">
        <f aca="false">IF(B59="","",D58+1)</f>
        <v>5</v>
      </c>
      <c r="E59" s="0" t="n">
        <f aca="false">IF(OR(D$53&lt;5,A59&gt;10,A59=""),"",IF($D$53=7,VLOOKUP(A59,ΒΑΘΜΟΙ!A$2:E$11,3,1),IF($D$53=6,VLOOKUP(A59,ΒΑΘΜΟΙ!A$2:E$11,4,1),IF($D$53=5,VLOOKUP(A59,ΒΑΘΜΟΙ!A$2:E$11,5,1),VLOOKUP(A59,ΒΑΘΜΟΙ!A$2:E$11,2,1)))))</f>
        <v>6</v>
      </c>
    </row>
    <row r="60" customFormat="false" ht="15" hidden="false" customHeight="false" outlineLevel="0" collapsed="false">
      <c r="A60" s="0" t="n">
        <v>6</v>
      </c>
      <c r="B60" s="0" t="s">
        <v>159</v>
      </c>
      <c r="C60" s="0" t="s">
        <v>261</v>
      </c>
      <c r="D60" s="1" t="n">
        <f aca="false">IF(B60="","",D59+1)</f>
        <v>6</v>
      </c>
      <c r="E60" s="0" t="n">
        <f aca="false">IF(OR(D$53&lt;5,A60&gt;10,A60=""),"",IF($D$53=7,VLOOKUP(A60,ΒΑΘΜΟΙ!A$2:E$11,3,1),IF($D$53=6,VLOOKUP(A60,ΒΑΘΜΟΙ!A$2:E$11,4,1),IF($D$53=5,VLOOKUP(A60,ΒΑΘΜΟΙ!A$2:E$11,5,1),VLOOKUP(A60,ΒΑΘΜΟΙ!A$2:E$11,2,1)))))</f>
        <v>4</v>
      </c>
    </row>
    <row r="61" customFormat="false" ht="15" hidden="false" customHeight="false" outlineLevel="0" collapsed="false">
      <c r="C61" s="0"/>
      <c r="D61" s="1" t="str">
        <f aca="false">IF(B61="","",D60+1)</f>
        <v/>
      </c>
      <c r="E61" s="0" t="str">
        <f aca="false">IF(OR(D$53&lt;5,A61&gt;10,A61=""),"",IF($D$53=7,VLOOKUP(A61,ΒΑΘΜΟΙ!A$2:E$11,3,1),IF($D$53=6,VLOOKUP(A61,ΒΑΘΜΟΙ!A$2:E$11,4,1),IF($D$53=5,VLOOKUP(A61,ΒΑΘΜΟΙ!A$2:E$11,5,1),VLOOKUP(A61,ΒΑΘΜΟΙ!A$2:E$11,2,1)))))</f>
        <v/>
      </c>
    </row>
    <row r="62" customFormat="false" ht="15" hidden="false" customHeight="false" outlineLevel="0" collapsed="false">
      <c r="C62" s="0"/>
      <c r="D62" s="1" t="str">
        <f aca="false">IF(B62="","",D61+1)</f>
        <v/>
      </c>
      <c r="E62" s="0" t="str">
        <f aca="false">IF(OR(D$53&lt;5,A62&gt;10,A62=""),"",IF($D$53=7,VLOOKUP(A62,ΒΑΘΜΟΙ!A$2:E$11,3,1),IF($D$53=6,VLOOKUP(A62,ΒΑΘΜΟΙ!A$2:E$11,4,1),IF($D$53=5,VLOOKUP(A62,ΒΑΘΜΟΙ!A$2:E$11,5,1),VLOOKUP(A62,ΒΑΘΜΟΙ!A$2:E$11,2,1)))))</f>
        <v/>
      </c>
    </row>
    <row r="63" customFormat="false" ht="15" hidden="false" customHeight="false" outlineLevel="0" collapsed="false">
      <c r="C63" s="0"/>
      <c r="D63" s="1" t="str">
        <f aca="false">IF(B63="","",D62+1)</f>
        <v/>
      </c>
      <c r="E63" s="0" t="str">
        <f aca="false">IF(OR(D$53&lt;5,A63&gt;10,A63=""),"",IF($D$53=7,VLOOKUP(A63,ΒΑΘΜΟΙ!A$2:E$11,3,1),IF($D$53=6,VLOOKUP(A63,ΒΑΘΜΟΙ!A$2:E$11,4,1),IF($D$53=5,VLOOKUP(A63,ΒΑΘΜΟΙ!A$2:E$11,5,1),VLOOKUP(A63,ΒΑΘΜΟΙ!A$2:E$11,2,1)))))</f>
        <v/>
      </c>
    </row>
    <row r="64" customFormat="false" ht="15" hidden="false" customHeight="false" outlineLevel="0" collapsed="false">
      <c r="C64" s="0"/>
      <c r="D64" s="1" t="str">
        <f aca="false">IF(B64="","",D63+1)</f>
        <v/>
      </c>
      <c r="E64" s="0" t="str">
        <f aca="false">IF(OR(D$53&lt;5,A64&gt;10,A64=""),"",IF($D$53=7,VLOOKUP(A64,ΒΑΘΜΟΙ!A$2:E$11,3,1),IF($D$53=6,VLOOKUP(A64,ΒΑΘΜΟΙ!A$2:E$11,4,1),IF($D$53=5,VLOOKUP(A64,ΒΑΘΜΟΙ!A$2:E$11,5,1),VLOOKUP(A64,ΒΑΘΜΟΙ!A$2:E$11,2,1)))))</f>
        <v/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3&lt;5,A65&gt;10,A65=""),"",IF($D$53=7,VLOOKUP(A65,ΒΑΘΜΟΙ!A$2:E$11,3,1),IF($D$53=6,VLOOKUP(A65,ΒΑΘΜΟΙ!A$2:E$11,4,1),IF($D$53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3&lt;5,A66&gt;10,A66=""),"",IF($D$53=7,VLOOKUP(A66,ΒΑΘΜΟΙ!A$2:E$11,3,1),IF($D$53=6,VLOOKUP(A66,ΒΑΘΜΟΙ!A$2:E$11,4,1),IF($D$53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3&lt;5,A67&gt;10,A67=""),"",IF($D$53=7,VLOOKUP(A67,ΒΑΘΜΟΙ!A$2:E$11,3,1),IF($D$53=6,VLOOKUP(A67,ΒΑΘΜΟΙ!A$2:E$11,4,1),IF($D$53=5,VLOOKUP(A67,ΒΑΘΜΟΙ!A$2:E$11,5,1),VLOOKUP(A67,ΒΑΘΜΟΙ!A$2:E$11,2,1)))))</f>
        <v/>
      </c>
    </row>
    <row r="68" customFormat="false" ht="15" hidden="false" customHeight="false" outlineLevel="0" collapsed="false">
      <c r="C68" s="46"/>
      <c r="D68" s="1" t="str">
        <f aca="false">IF(B68="","",D67+1)</f>
        <v/>
      </c>
      <c r="E68" s="0" t="str">
        <f aca="false">IF(OR(D$53&lt;5,A68&gt;10,A68=""),"",IF($D$53=7,VLOOKUP(A68,ΒΑΘΜΟΙ!A$2:E$11,3,1),IF($D$53=6,VLOOKUP(A68,ΒΑΘΜΟΙ!A$2:E$11,4,1),IF($D$53=5,VLOOKUP(A68,ΒΑΘΜΟΙ!A$2:E$11,5,1),VLOOKUP(A68,ΒΑΘΜΟΙ!A$2:E$11,2,1)))))</f>
        <v/>
      </c>
    </row>
    <row r="69" customFormat="false" ht="15" hidden="false" customHeight="false" outlineLevel="0" collapsed="false">
      <c r="C69" s="46"/>
      <c r="D69" s="1" t="str">
        <f aca="false">IF(B69="","",D68+1)</f>
        <v/>
      </c>
      <c r="E69" s="0" t="str">
        <f aca="false">IF(OR(D$53&lt;5,A69&gt;10,A69=""),"",IF($D$53=7,VLOOKUP(A69,ΒΑΘΜΟΙ!A$2:E$11,3,1),IF($D$53=6,VLOOKUP(A69,ΒΑΘΜΟΙ!A$2:E$11,4,1),IF($D$53=5,VLOOKUP(A69,ΒΑΘΜΟΙ!A$2:E$11,5,1),VLOOKUP(A69,ΒΑΘΜΟΙ!A$2:E$11,2,1)))))</f>
        <v/>
      </c>
    </row>
    <row r="70" customFormat="false" ht="15" hidden="false" customHeight="false" outlineLevel="0" collapsed="false">
      <c r="C70" s="46"/>
      <c r="D70" s="1" t="str">
        <f aca="false">IF(B70="","",D69+1)</f>
        <v/>
      </c>
      <c r="E70" s="0" t="str">
        <f aca="false">IF(OR(D$53&lt;5,A70&gt;10,A70=""),"",IF($D$53=7,VLOOKUP(A70,ΒΑΘΜΟΙ!A$2:E$11,3,1),IF($D$53=6,VLOOKUP(A70,ΒΑΘΜΟΙ!A$2:E$11,4,1),IF($D$53=5,VLOOKUP(A70,ΒΑΘΜΟΙ!A$2:E$11,5,1),VLOOKUP(A70,ΒΑΘΜΟΙ!A$2:E$11,2,1)))))</f>
        <v/>
      </c>
    </row>
    <row r="71" customFormat="false" ht="15" hidden="false" customHeight="false" outlineLevel="0" collapsed="false">
      <c r="C71" s="46"/>
      <c r="D71" s="1" t="str">
        <f aca="false">IF(B71="","",D70+1)</f>
        <v/>
      </c>
      <c r="E71" s="0" t="str">
        <f aca="false">IF(OR(D$53&lt;5,A71&gt;10,A71=""),"",IF($D$53=7,VLOOKUP(A71,ΒΑΘΜΟΙ!A$2:E$11,3,1),IF($D$53=6,VLOOKUP(A71,ΒΑΘΜΟΙ!A$2:E$11,4,1),IF($D$53=5,VLOOKUP(A71,ΒΑΘΜΟΙ!A$2:E$11,5,1),VLOOKUP(A71,ΒΑΘΜΟΙ!A$2:E$11,2,1)))))</f>
        <v/>
      </c>
    </row>
    <row r="72" customFormat="false" ht="15" hidden="false" customHeight="false" outlineLevel="0" collapsed="false">
      <c r="D72" s="1"/>
    </row>
    <row r="73" customFormat="false" ht="15.75" hidden="false" customHeight="false" outlineLevel="0" collapsed="false">
      <c r="B73" s="43" t="s">
        <v>168</v>
      </c>
      <c r="C73" s="0"/>
      <c r="D73" s="1" t="n">
        <f aca="false">MAX(D75:D86)</f>
        <v>11</v>
      </c>
    </row>
    <row r="74" customFormat="false" ht="15" hidden="false" customHeight="false" outlineLevel="0" collapsed="false">
      <c r="A74" s="0" t="s">
        <v>26</v>
      </c>
      <c r="B74" s="0" t="s">
        <v>27</v>
      </c>
      <c r="C74" s="0" t="s">
        <v>183</v>
      </c>
      <c r="D74" s="1" t="s">
        <v>184</v>
      </c>
      <c r="E74" s="0" t="s">
        <v>28</v>
      </c>
    </row>
    <row r="75" customFormat="false" ht="15" hidden="false" customHeight="false" outlineLevel="0" collapsed="false">
      <c r="A75" s="0" t="n">
        <v>1</v>
      </c>
      <c r="B75" s="0" t="s">
        <v>96</v>
      </c>
      <c r="C75" s="0" t="s">
        <v>263</v>
      </c>
      <c r="D75" s="1" t="n">
        <v>1</v>
      </c>
      <c r="E75" s="0" t="n">
        <f aca="false">IF(OR(D$73&lt;5,A75&gt;10,A75=""),"",IF($D$73=7,VLOOKUP(A75,ΒΑΘΜΟΙ!A$2:E$11,3,1),IF($D$73=6,VLOOKUP(A75,ΒΑΘΜΟΙ!A$2:E$11,4,1),IF($D$73=5,VLOOKUP(A75,ΒΑΘΜΟΙ!A$2:E$11,5,1),VLOOKUP(A75,ΒΑΘΜΟΙ!A$2:E$11,2,1)))))</f>
        <v>25</v>
      </c>
    </row>
    <row r="76" customFormat="false" ht="15" hidden="false" customHeight="false" outlineLevel="0" collapsed="false">
      <c r="A76" s="0" t="n">
        <v>2</v>
      </c>
      <c r="B76" s="0" t="s">
        <v>76</v>
      </c>
      <c r="C76" s="0" t="s">
        <v>265</v>
      </c>
      <c r="D76" s="1" t="n">
        <f aca="false">IF(B76="","",D75+1)</f>
        <v>2</v>
      </c>
      <c r="E76" s="0" t="n">
        <f aca="false">IF(OR(D$73&lt;5,A76&gt;10,A76=""),"",IF($D$73=7,VLOOKUP(A76,ΒΑΘΜΟΙ!A$2:E$11,3,1),IF($D$73=6,VLOOKUP(A76,ΒΑΘΜΟΙ!A$2:E$11,4,1),IF($D$73=5,VLOOKUP(A76,ΒΑΘΜΟΙ!A$2:E$11,5,1),VLOOKUP(A76,ΒΑΘΜΟΙ!A$2:E$11,2,1)))))</f>
        <v>18</v>
      </c>
    </row>
    <row r="77" customFormat="false" ht="15" hidden="false" customHeight="false" outlineLevel="0" collapsed="false">
      <c r="A77" s="0" t="n">
        <v>3</v>
      </c>
      <c r="B77" s="0" t="s">
        <v>48</v>
      </c>
      <c r="C77" s="0" t="s">
        <v>266</v>
      </c>
      <c r="D77" s="1" t="n">
        <f aca="false">IF(B77="","",D76+1)</f>
        <v>3</v>
      </c>
      <c r="E77" s="0" t="n">
        <f aca="false">IF(OR(D$73&lt;5,A77&gt;10,A77=""),"",IF($D$73=7,VLOOKUP(A77,ΒΑΘΜΟΙ!A$2:E$11,3,1),IF($D$73=6,VLOOKUP(A77,ΒΑΘΜΟΙ!A$2:E$11,4,1),IF($D$73=5,VLOOKUP(A77,ΒΑΘΜΟΙ!A$2:E$11,5,1),VLOOKUP(A77,ΒΑΘΜΟΙ!A$2:E$11,2,1)))))</f>
        <v>15</v>
      </c>
    </row>
    <row r="78" customFormat="false" ht="15" hidden="false" customHeight="false" outlineLevel="0" collapsed="false">
      <c r="A78" s="0" t="n">
        <v>4</v>
      </c>
      <c r="B78" s="0" t="s">
        <v>51</v>
      </c>
      <c r="C78" s="0" t="s">
        <v>268</v>
      </c>
      <c r="D78" s="1" t="n">
        <f aca="false">IF(B78="","",D77+1)</f>
        <v>4</v>
      </c>
      <c r="E78" s="0" t="n">
        <f aca="false">IF(OR(D$73&lt;5,A78&gt;10,A78=""),"",IF($D$73=7,VLOOKUP(A78,ΒΑΘΜΟΙ!A$2:E$11,3,1),IF($D$73=6,VLOOKUP(A78,ΒΑΘΜΟΙ!A$2:E$11,4,1),IF($D$73=5,VLOOKUP(A78,ΒΑΘΜΟΙ!A$2:E$11,5,1),VLOOKUP(A78,ΒΑΘΜΟΙ!A$2:E$11,2,1)))))</f>
        <v>12</v>
      </c>
    </row>
    <row r="79" customFormat="false" ht="15" hidden="false" customHeight="false" outlineLevel="0" collapsed="false">
      <c r="A79" s="0" t="n">
        <v>5</v>
      </c>
      <c r="B79" s="0" t="s">
        <v>98</v>
      </c>
      <c r="C79" s="0" t="s">
        <v>269</v>
      </c>
      <c r="D79" s="1" t="n">
        <f aca="false">IF(B79="","",D78+1)</f>
        <v>5</v>
      </c>
      <c r="E79" s="0" t="n">
        <f aca="false">IF(OR(D$73&lt;5,A79&gt;10,A79=""),"",IF($D$73=7,VLOOKUP(A79,ΒΑΘΜΟΙ!A$2:E$11,3,1),IF($D$73=6,VLOOKUP(A79,ΒΑΘΜΟΙ!A$2:E$11,4,1),IF($D$73=5,VLOOKUP(A79,ΒΑΘΜΟΙ!A$2:E$11,5,1),VLOOKUP(A79,ΒΑΘΜΟΙ!A$2:E$11,2,1)))))</f>
        <v>10</v>
      </c>
    </row>
    <row r="80" customFormat="false" ht="15" hidden="false" customHeight="false" outlineLevel="0" collapsed="false">
      <c r="A80" s="0" t="n">
        <v>6</v>
      </c>
      <c r="B80" s="0" t="s">
        <v>270</v>
      </c>
      <c r="C80" s="0" t="s">
        <v>271</v>
      </c>
      <c r="D80" s="1" t="n">
        <f aca="false">IF(B80="","",D79+1)</f>
        <v>6</v>
      </c>
      <c r="E80" s="0" t="n">
        <f aca="false">IF(OR(D$73&lt;5,A80&gt;10,A80=""),"",IF($D$73=7,VLOOKUP(A80,ΒΑΘΜΟΙ!A$2:E$11,3,1),IF($D$73=6,VLOOKUP(A80,ΒΑΘΜΟΙ!A$2:E$11,4,1),IF($D$73=5,VLOOKUP(A80,ΒΑΘΜΟΙ!A$2:E$11,5,1),VLOOKUP(A80,ΒΑΘΜΟΙ!A$2:E$11,2,1)))))</f>
        <v>8</v>
      </c>
    </row>
    <row r="81" customFormat="false" ht="15" hidden="false" customHeight="false" outlineLevel="0" collapsed="false">
      <c r="A81" s="0" t="n">
        <v>7</v>
      </c>
      <c r="B81" s="0" t="s">
        <v>134</v>
      </c>
      <c r="C81" s="0" t="s">
        <v>273</v>
      </c>
      <c r="D81" s="1" t="n">
        <f aca="false">IF(B81="","",D80+1)</f>
        <v>7</v>
      </c>
      <c r="E81" s="0" t="n">
        <f aca="false">IF(OR(D$73&lt;5,A81&gt;10,A81=""),"",IF($D$73=7,VLOOKUP(A81,ΒΑΘΜΟΙ!A$2:E$11,3,1),IF($D$73=6,VLOOKUP(A81,ΒΑΘΜΟΙ!A$2:E$11,4,1),IF($D$73=5,VLOOKUP(A81,ΒΑΘΜΟΙ!A$2:E$11,5,1),VLOOKUP(A81,ΒΑΘΜΟΙ!A$2:E$11,2,1)))))</f>
        <v>6</v>
      </c>
    </row>
    <row r="82" customFormat="false" ht="15" hidden="false" customHeight="false" outlineLevel="0" collapsed="false">
      <c r="A82" s="0" t="n">
        <v>8</v>
      </c>
      <c r="B82" s="0" t="s">
        <v>95</v>
      </c>
      <c r="C82" s="0" t="s">
        <v>274</v>
      </c>
      <c r="D82" s="1" t="n">
        <f aca="false">IF(B82="","",D81+1)</f>
        <v>8</v>
      </c>
      <c r="E82" s="0" t="n">
        <f aca="false">IF(OR(D$73&lt;5,A82&gt;10,A82=""),"",IF($D$73=7,VLOOKUP(A82,ΒΑΘΜΟΙ!A$2:E$11,3,1),IF($D$73=6,VLOOKUP(A82,ΒΑΘΜΟΙ!A$2:E$11,4,1),IF($D$73=5,VLOOKUP(A82,ΒΑΘΜΟΙ!A$2:E$11,5,1),VLOOKUP(A82,ΒΑΘΜΟΙ!A$2:E$11,2,1)))))</f>
        <v>4</v>
      </c>
    </row>
    <row r="83" customFormat="false" ht="15" hidden="false" customHeight="false" outlineLevel="0" collapsed="false">
      <c r="A83" s="0" t="n">
        <v>9</v>
      </c>
      <c r="B83" s="0" t="s">
        <v>119</v>
      </c>
      <c r="C83" s="0" t="s">
        <v>275</v>
      </c>
      <c r="D83" s="1" t="n">
        <f aca="false">IF(B83="","",D82+1)</f>
        <v>9</v>
      </c>
      <c r="E83" s="0" t="n">
        <f aca="false">IF(OR(D$73&lt;5,A83&gt;10,A83=""),"",IF($D$73=7,VLOOKUP(A83,ΒΑΘΜΟΙ!A$2:E$11,3,1),IF($D$73=6,VLOOKUP(A83,ΒΑΘΜΟΙ!A$2:E$11,4,1),IF($D$73=5,VLOOKUP(A83,ΒΑΘΜΟΙ!A$2:E$11,5,1),VLOOKUP(A83,ΒΑΘΜΟΙ!A$2:E$11,2,1)))))</f>
        <v>2</v>
      </c>
    </row>
    <row r="84" customFormat="false" ht="15" hidden="false" customHeight="false" outlineLevel="0" collapsed="false">
      <c r="A84" s="0" t="n">
        <v>10</v>
      </c>
      <c r="B84" s="0" t="s">
        <v>40</v>
      </c>
      <c r="C84" s="0" t="s">
        <v>276</v>
      </c>
      <c r="D84" s="1" t="n">
        <f aca="false">IF(B84="","",D83+1)</f>
        <v>10</v>
      </c>
      <c r="E84" s="0" t="n">
        <f aca="false">IF(OR(D$73&lt;5,A84&gt;10,A84=""),"",IF($D$73=7,VLOOKUP(A84,ΒΑΘΜΟΙ!A$2:E$11,3,1),IF($D$73=6,VLOOKUP(A84,ΒΑΘΜΟΙ!A$2:E$11,4,1),IF($D$73=5,VLOOKUP(A84,ΒΑΘΜΟΙ!A$2:E$11,5,1),VLOOKUP(A84,ΒΑΘΜΟΙ!A$2:E$11,2,1)))))</f>
        <v>1</v>
      </c>
    </row>
    <row r="85" customFormat="false" ht="15" hidden="false" customHeight="false" outlineLevel="0" collapsed="false">
      <c r="A85" s="0" t="n">
        <v>11</v>
      </c>
      <c r="B85" s="0" t="s">
        <v>171</v>
      </c>
      <c r="C85" s="0" t="s">
        <v>278</v>
      </c>
      <c r="D85" s="1" t="n">
        <f aca="false">IF(B85="","",D84+1)</f>
        <v>11</v>
      </c>
      <c r="E85" s="0" t="str">
        <f aca="false">IF(OR(D$73&lt;5,A85&gt;10,A85=""),"",IF($D$73=7,VLOOKUP(A85,ΒΑΘΜΟΙ!A$2:E$11,3,1),IF($D$73=6,VLOOKUP(A85,ΒΑΘΜΟΙ!A$2:E$11,4,1),IF($D$73=5,VLOOKUP(A85,ΒΑΘΜΟΙ!A$2:E$11,5,1),VLOOKUP(A85,ΒΑΘΜΟΙ!A$2:E$11,2,1)))))</f>
        <v/>
      </c>
    </row>
    <row r="86" customFormat="false" ht="15" hidden="false" customHeight="false" outlineLevel="0" collapsed="false">
      <c r="D86" s="1"/>
    </row>
    <row r="87" customFormat="false" ht="15.75" hidden="false" customHeight="false" outlineLevel="0" collapsed="false">
      <c r="B87" s="43" t="s">
        <v>178</v>
      </c>
      <c r="C87" s="0"/>
      <c r="D87" s="1" t="n">
        <f aca="false">MAX(D89:D99)</f>
        <v>1</v>
      </c>
    </row>
    <row r="88" customFormat="false" ht="15" hidden="false" customHeight="false" outlineLevel="0" collapsed="false">
      <c r="A88" s="0" t="s">
        <v>26</v>
      </c>
      <c r="B88" s="0" t="s">
        <v>27</v>
      </c>
      <c r="C88" s="0" t="s">
        <v>183</v>
      </c>
      <c r="D88" s="1" t="s">
        <v>184</v>
      </c>
      <c r="E88" s="0" t="s">
        <v>28</v>
      </c>
    </row>
    <row r="89" customFormat="false" ht="15" hidden="false" customHeight="false" outlineLevel="0" collapsed="false">
      <c r="C89" s="0"/>
      <c r="D89" s="1" t="n">
        <v>1</v>
      </c>
      <c r="E89" s="0" t="str">
        <f aca="false">IF(OR(D$87&lt;5,A89&gt;10,A89=""),"",IF($D$87=7,VLOOKUP(A89,ΒΑΘΜΟΙ!A$2:E$11,3,1),IF($D$87=6,VLOOKUP(A89,ΒΑΘΜΟΙ!A$2:E$11,4,1),IF($D$87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53&lt;5,A90&gt;10,A90=""),"",IF($D$53=7,VLOOKUP(A90,ΒΑΘΜΟΙ!A$2:E$11,3,1),IF($D$53=6,VLOOKUP(A90,ΒΑΘΜΟΙ!A$2:E$11,4,1),IF($D$53=5,VLOOKUP(A90,ΒΑΘΜΟΙ!A$2:E$11,5,1),VLOOKUP(A90,ΒΑΘΜΟΙ!A$2:E$11,2,1)))))</f>
        <v/>
      </c>
    </row>
    <row r="91" customFormat="false" ht="15" hidden="false" customHeight="false" outlineLevel="0" collapsed="false">
      <c r="D91" s="1" t="str">
        <f aca="false">IF(B91="","",D90+1)</f>
        <v/>
      </c>
      <c r="E91" s="0" t="str">
        <f aca="false">IF(OR(D$53&lt;5,A91&gt;10,A91=""),"",IF($D$53=7,VLOOKUP(A91,ΒΑΘΜΟΙ!A$2:E$11,3,1),IF($D$53=6,VLOOKUP(A91,ΒΑΘΜΟΙ!A$2:E$11,4,1),IF($D$53=5,VLOOKUP(A91,ΒΑΘΜΟΙ!A$2:E$11,5,1),VLOOKUP(A91,ΒΑΘΜΟΙ!A$2:E$11,2,1)))))</f>
        <v/>
      </c>
    </row>
    <row r="92" customFormat="false" ht="15" hidden="false" customHeight="false" outlineLevel="0" collapsed="false">
      <c r="D92" s="1" t="str">
        <f aca="false">IF(B92="","",D91+1)</f>
        <v/>
      </c>
      <c r="E92" s="0" t="str">
        <f aca="false">IF(OR(D$53&lt;5,A92&gt;10,A92=""),"",IF($D$53=7,VLOOKUP(A92,ΒΑΘΜΟΙ!A$2:E$11,3,1),IF($D$53=6,VLOOKUP(A92,ΒΑΘΜΟΙ!A$2:E$11,4,1),IF($D$53=5,VLOOKUP(A92,ΒΑΘΜΟΙ!A$2:E$11,5,1),VLOOKUP(A92,ΒΑΘΜΟΙ!A$2:E$11,2,1)))))</f>
        <v/>
      </c>
    </row>
    <row r="93" customFormat="false" ht="15" hidden="false" customHeight="false" outlineLevel="0" collapsed="false">
      <c r="D93" s="1" t="str">
        <f aca="false">IF(B93="","",D92+1)</f>
        <v/>
      </c>
      <c r="E93" s="0" t="str">
        <f aca="false">IF(OR(D$53&lt;5,A93&gt;10,A93=""),"",IF($D$53=7,VLOOKUP(A93,ΒΑΘΜΟΙ!A$2:E$11,3,1),IF($D$53=6,VLOOKUP(A93,ΒΑΘΜΟΙ!A$2:E$11,4,1),IF($D$53=5,VLOOKUP(A93,ΒΑΘΜΟΙ!A$2:E$11,5,1),VLOOKUP(A93,ΒΑΘΜΟΙ!A$2:E$11,2,1)))))</f>
        <v/>
      </c>
    </row>
    <row r="94" customFormat="false" ht="15" hidden="false" customHeight="false" outlineLevel="0" collapsed="false">
      <c r="D94" s="1" t="str">
        <f aca="false">IF(B94="","",D93+1)</f>
        <v/>
      </c>
      <c r="E94" s="0" t="str">
        <f aca="false">IF(OR(D$53&lt;5,A94&gt;10,A94=""),"",IF($D$53=7,VLOOKUP(A94,ΒΑΘΜΟΙ!A$2:E$11,3,1),IF($D$53=6,VLOOKUP(A94,ΒΑΘΜΟΙ!A$2:E$11,4,1),IF($D$53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3&lt;5,A95&gt;10,A95=""),"",IF($D$53=7,VLOOKUP(A95,ΒΑΘΜΟΙ!A$2:E$11,3,1),IF($D$53=6,VLOOKUP(A95,ΒΑΘΜΟΙ!A$2:E$11,4,1),IF($D$53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3&lt;5,A96&gt;10,A96=""),"",IF($D$53=7,VLOOKUP(A96,ΒΑΘΜΟΙ!A$2:E$11,3,1),IF($D$53=6,VLOOKUP(A96,ΒΑΘΜΟΙ!A$2:E$11,4,1),IF($D$53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3&lt;5,A97&gt;10,A97=""),"",IF($D$53=7,VLOOKUP(A97,ΒΑΘΜΟΙ!A$2:E$11,3,1),IF($D$53=6,VLOOKUP(A97,ΒΑΘΜΟΙ!A$2:E$11,4,1),IF($D$53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3&lt;5,A98&gt;10,A98=""),"",IF($D$53=7,VLOOKUP(A98,ΒΑΘΜΟΙ!A$2:E$11,3,1),IF($D$53=6,VLOOKUP(A98,ΒΑΘΜΟΙ!A$2:E$11,4,1),IF($D$53=5,VLOOKUP(A98,ΒΑΘΜΟΙ!A$2:E$11,5,1),VLOOKUP(A98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44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43" t="s">
        <v>181</v>
      </c>
      <c r="D1" s="1" t="n">
        <f aca="false">MAX(D3:D13)</f>
        <v>1</v>
      </c>
      <c r="S1" s="0" t="e">
        <f aca="false"/>
        <v>#REF!</v>
      </c>
      <c r="T1" s="0" t="s">
        <v>279</v>
      </c>
    </row>
    <row r="2" customFormat="false" ht="15" hidden="false" customHeight="false" outlineLevel="0" collapsed="false">
      <c r="A2" s="0" t="s">
        <v>26</v>
      </c>
      <c r="B2" s="0" t="s">
        <v>27</v>
      </c>
      <c r="C2" s="44" t="s">
        <v>183</v>
      </c>
      <c r="D2" s="1" t="s">
        <v>184</v>
      </c>
      <c r="E2" s="0" t="s">
        <v>28</v>
      </c>
      <c r="U2" s="0" t="s">
        <v>280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P3" s="0" t="s">
        <v>182</v>
      </c>
      <c r="Q3" s="45"/>
      <c r="S3" s="45"/>
      <c r="U3" s="45"/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L4" s="0" t="s">
        <v>26</v>
      </c>
      <c r="M4" s="0" t="s">
        <v>185</v>
      </c>
      <c r="N4" s="0" t="s">
        <v>186</v>
      </c>
      <c r="O4" s="0" t="s">
        <v>187</v>
      </c>
      <c r="P4" s="0" t="s">
        <v>188</v>
      </c>
      <c r="Q4" s="45" t="s">
        <v>189</v>
      </c>
      <c r="R4" s="0" t="s">
        <v>190</v>
      </c>
      <c r="S4" s="45" t="s">
        <v>191</v>
      </c>
      <c r="T4" s="0" t="s">
        <v>192</v>
      </c>
      <c r="U4" s="45" t="s">
        <v>28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195</v>
      </c>
      <c r="M5" s="0" t="n">
        <v>4</v>
      </c>
      <c r="N5" s="0" t="s">
        <v>136</v>
      </c>
      <c r="O5" s="0" t="s">
        <v>196</v>
      </c>
      <c r="P5" s="0" t="s">
        <v>197</v>
      </c>
      <c r="Q5" s="45" t="n">
        <v>0.00251157407407407</v>
      </c>
      <c r="R5" s="0" t="n">
        <v>0</v>
      </c>
      <c r="S5" s="45" t="n">
        <v>0.00234259259259259</v>
      </c>
      <c r="T5" s="0" t="s">
        <v>198</v>
      </c>
      <c r="U5" s="0" t="n">
        <v>217.00000013888</v>
      </c>
    </row>
    <row r="6" customFormat="false" ht="15" hidden="false" customHeight="false" outlineLevel="0" collapsed="false">
      <c r="C6" s="46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P6" s="0" t="s">
        <v>199</v>
      </c>
      <c r="Q6" s="45"/>
      <c r="S6" s="45"/>
    </row>
    <row r="7" customFormat="false" ht="15" hidden="false" customHeight="false" outlineLevel="0" collapsed="false">
      <c r="C7" s="46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s">
        <v>26</v>
      </c>
      <c r="M7" s="0" t="s">
        <v>185</v>
      </c>
      <c r="N7" s="0" t="s">
        <v>186</v>
      </c>
      <c r="O7" s="0" t="s">
        <v>187</v>
      </c>
      <c r="P7" s="0" t="s">
        <v>188</v>
      </c>
      <c r="Q7" s="45" t="s">
        <v>189</v>
      </c>
      <c r="R7" s="0" t="s">
        <v>190</v>
      </c>
      <c r="S7" s="45" t="s">
        <v>191</v>
      </c>
      <c r="T7" s="0" t="s">
        <v>192</v>
      </c>
      <c r="U7" s="0" t="s">
        <v>28</v>
      </c>
    </row>
    <row r="8" customFormat="false" ht="15" hidden="false" customHeight="false" outlineLevel="0" collapsed="false">
      <c r="C8" s="46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195</v>
      </c>
      <c r="M8" s="0" t="n">
        <v>14</v>
      </c>
      <c r="N8" s="0" t="s">
        <v>56</v>
      </c>
      <c r="O8" s="0" t="s">
        <v>281</v>
      </c>
      <c r="P8" s="0" t="s">
        <v>201</v>
      </c>
      <c r="Q8" s="45" t="n">
        <v>0.00131712962962963</v>
      </c>
      <c r="R8" s="0" t="n">
        <v>0</v>
      </c>
      <c r="S8" s="45" t="n">
        <v>0.00115439814814815</v>
      </c>
      <c r="T8" s="0" t="n">
        <v>0</v>
      </c>
      <c r="U8" s="0" t="n">
        <v>99.7400000638336</v>
      </c>
    </row>
    <row r="9" customFormat="false" ht="15" hidden="false" customHeight="false" outlineLevel="0" collapsed="false">
      <c r="C9" s="46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s">
        <v>202</v>
      </c>
      <c r="M9" s="0" t="n">
        <v>16</v>
      </c>
      <c r="N9" s="0" t="s">
        <v>152</v>
      </c>
      <c r="O9" s="0" t="s">
        <v>247</v>
      </c>
      <c r="P9" s="0" t="s">
        <v>215</v>
      </c>
      <c r="Q9" s="45" t="n">
        <v>0.00128611111111111</v>
      </c>
      <c r="R9" s="0" t="n">
        <v>0</v>
      </c>
      <c r="S9" s="45" t="n">
        <v>0.00122430555555556</v>
      </c>
      <c r="T9" s="0" t="n">
        <v>0</v>
      </c>
      <c r="U9" s="0" t="n">
        <v>105.780000067699</v>
      </c>
    </row>
    <row r="10" customFormat="false" ht="15" hidden="false" customHeight="false" outlineLevel="0" collapsed="false">
      <c r="C10" s="46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s">
        <v>204</v>
      </c>
      <c r="M10" s="0" t="n">
        <v>12</v>
      </c>
      <c r="N10" s="0" t="s">
        <v>162</v>
      </c>
      <c r="O10" s="0" t="s">
        <v>244</v>
      </c>
      <c r="P10" s="0" t="s">
        <v>282</v>
      </c>
      <c r="Q10" s="45" t="n">
        <v>0.00135104166666667</v>
      </c>
      <c r="R10" s="0" t="n">
        <v>0</v>
      </c>
      <c r="S10" s="45" t="n">
        <v>0.00124895833333333</v>
      </c>
      <c r="T10" s="0" t="n">
        <v>0</v>
      </c>
      <c r="U10" s="0" t="n">
        <v>107.910000069062</v>
      </c>
    </row>
    <row r="11" customFormat="false" ht="15" hidden="false" customHeight="false" outlineLevel="0" collapsed="false">
      <c r="C11" s="46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s">
        <v>206</v>
      </c>
      <c r="M11" s="0" t="n">
        <v>15</v>
      </c>
      <c r="N11" s="0" t="s">
        <v>156</v>
      </c>
      <c r="O11" s="0" t="s">
        <v>283</v>
      </c>
      <c r="P11" s="0" t="s">
        <v>208</v>
      </c>
      <c r="Q11" s="45" t="n">
        <v>0.00128321759259259</v>
      </c>
      <c r="R11" s="0" t="n">
        <v>0</v>
      </c>
      <c r="S11" s="45" t="n">
        <v>0.00125625</v>
      </c>
      <c r="T11" s="0" t="n">
        <v>0</v>
      </c>
      <c r="U11" s="0" t="n">
        <v>108.540000069466</v>
      </c>
    </row>
    <row r="12" customFormat="false" ht="15" hidden="false" customHeight="false" outlineLevel="0" collapsed="false">
      <c r="C12" s="46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209</v>
      </c>
      <c r="M12" s="0" t="n">
        <v>1</v>
      </c>
      <c r="N12" s="0" t="s">
        <v>154</v>
      </c>
      <c r="O12" s="0" t="s">
        <v>283</v>
      </c>
      <c r="P12" s="0" t="s">
        <v>208</v>
      </c>
      <c r="Q12" s="45" t="n">
        <v>0.00120162037037037</v>
      </c>
      <c r="R12" s="0" t="s">
        <v>198</v>
      </c>
      <c r="S12" s="45" t="n">
        <v>0.0012681712962963</v>
      </c>
      <c r="T12" s="0" t="n">
        <v>0</v>
      </c>
      <c r="U12" s="0" t="n">
        <v>109.570000070125</v>
      </c>
    </row>
    <row r="13" customFormat="false" ht="15" hidden="false" customHeight="false" outlineLevel="0" collapsed="false">
      <c r="D13" s="1"/>
      <c r="L13" s="0" t="s">
        <v>284</v>
      </c>
      <c r="M13" s="0" t="n">
        <v>10</v>
      </c>
      <c r="N13" s="0" t="s">
        <v>112</v>
      </c>
      <c r="O13" s="0" t="s">
        <v>283</v>
      </c>
      <c r="P13" s="0" t="s">
        <v>201</v>
      </c>
      <c r="Q13" s="45" t="n">
        <v>0.00130243055555556</v>
      </c>
      <c r="R13" s="0" t="s">
        <v>198</v>
      </c>
      <c r="S13" s="45" t="n">
        <v>0.00135335648148148</v>
      </c>
      <c r="T13" s="0" t="n">
        <v>0</v>
      </c>
      <c r="U13" s="0" t="n">
        <v>116.930000074835</v>
      </c>
    </row>
    <row r="14" customFormat="false" ht="15.75" hidden="false" customHeight="false" outlineLevel="0" collapsed="false">
      <c r="B14" s="43" t="s">
        <v>212</v>
      </c>
      <c r="D14" s="1" t="n">
        <f aca="false">MAX(D16:D26)</f>
        <v>1</v>
      </c>
      <c r="L14" s="0" t="s">
        <v>285</v>
      </c>
      <c r="M14" s="0" t="n">
        <v>8</v>
      </c>
      <c r="N14" s="0" t="s">
        <v>104</v>
      </c>
      <c r="O14" s="0" t="s">
        <v>286</v>
      </c>
      <c r="P14" s="0" t="s">
        <v>208</v>
      </c>
      <c r="Q14" s="45" t="n">
        <v>0.0014369212962963</v>
      </c>
      <c r="R14" s="0" t="n">
        <v>0</v>
      </c>
      <c r="S14" s="45" t="n">
        <v>0.00138472222222222</v>
      </c>
      <c r="T14" s="0" t="n">
        <v>0</v>
      </c>
      <c r="U14" s="0" t="n">
        <v>119.64000007657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44" t="s">
        <v>183</v>
      </c>
      <c r="D15" s="1" t="s">
        <v>184</v>
      </c>
      <c r="E15" s="0" t="s">
        <v>28</v>
      </c>
      <c r="L15" s="0" t="s">
        <v>287</v>
      </c>
      <c r="M15" s="0" t="n">
        <v>4</v>
      </c>
      <c r="N15" s="0" t="s">
        <v>55</v>
      </c>
      <c r="O15" s="0" t="s">
        <v>203</v>
      </c>
      <c r="P15" s="0" t="s">
        <v>201</v>
      </c>
      <c r="Q15" s="45" t="n">
        <v>0.0014337962962963</v>
      </c>
      <c r="R15" s="0" t="n">
        <v>0</v>
      </c>
      <c r="S15" s="45" t="n">
        <v>0.00152118055555556</v>
      </c>
      <c r="T15" s="0" t="s">
        <v>198</v>
      </c>
      <c r="U15" s="0" t="n">
        <v>123.880000079283</v>
      </c>
    </row>
    <row r="16" customFormat="false" ht="15" hidden="false" customHeight="false" outlineLevel="0" collapsed="false">
      <c r="A16" s="0" t="n">
        <v>1</v>
      </c>
      <c r="B16" s="0" t="s">
        <v>136</v>
      </c>
      <c r="C16" s="0" t="n">
        <v>261.660000141862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s">
        <v>288</v>
      </c>
      <c r="M16" s="0" t="n">
        <v>5</v>
      </c>
      <c r="N16" s="0" t="s">
        <v>63</v>
      </c>
      <c r="O16" s="0" t="s">
        <v>289</v>
      </c>
      <c r="P16" s="0" t="s">
        <v>197</v>
      </c>
      <c r="Q16" s="45" t="n">
        <v>0.0014974537037037</v>
      </c>
      <c r="R16" s="0" t="s">
        <v>198</v>
      </c>
      <c r="S16" s="45" t="n">
        <v>0.00154837962962963</v>
      </c>
      <c r="T16" s="0" t="n">
        <v>0</v>
      </c>
      <c r="U16" s="0" t="n">
        <v>133.780000085619</v>
      </c>
    </row>
    <row r="17" customFormat="false" ht="15" hidden="false" customHeight="false" outlineLevel="0" collapsed="false">
      <c r="C17" s="46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s">
        <v>290</v>
      </c>
      <c r="M17" s="0" t="n">
        <v>7</v>
      </c>
      <c r="N17" s="0" t="s">
        <v>43</v>
      </c>
      <c r="O17" s="0" t="s">
        <v>207</v>
      </c>
      <c r="P17" s="0" t="s">
        <v>208</v>
      </c>
      <c r="Q17" s="45" t="n">
        <v>0.00174386574074074</v>
      </c>
      <c r="R17" s="0" t="n">
        <v>10</v>
      </c>
      <c r="S17" s="45" t="n">
        <v>0.00184537037037037</v>
      </c>
      <c r="T17" s="0" t="s">
        <v>198</v>
      </c>
      <c r="U17" s="0" t="n">
        <v>160.670000096429</v>
      </c>
    </row>
    <row r="18" customFormat="false" ht="15" hidden="false" customHeight="false" outlineLevel="0" collapsed="false">
      <c r="C18" s="46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s">
        <v>291</v>
      </c>
      <c r="M18" s="0" t="n">
        <v>9</v>
      </c>
      <c r="N18" s="0" t="s">
        <v>153</v>
      </c>
      <c r="O18" s="0" t="s">
        <v>283</v>
      </c>
      <c r="P18" s="0" t="s">
        <v>208</v>
      </c>
      <c r="Q18" s="45" t="n">
        <v>0.00187777777777778</v>
      </c>
      <c r="R18" s="0" t="s">
        <v>198</v>
      </c>
      <c r="S18" s="45" t="n">
        <v>0.00181215277777778</v>
      </c>
      <c r="T18" s="0" t="n">
        <v>10</v>
      </c>
      <c r="U18" s="0" t="n">
        <v>166.570000100205</v>
      </c>
    </row>
    <row r="19" customFormat="false" ht="15" hidden="false" customHeight="false" outlineLevel="0" collapsed="false">
      <c r="C19" s="46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M19" s="0" t="n">
        <v>3</v>
      </c>
      <c r="N19" s="0" t="s">
        <v>158</v>
      </c>
      <c r="O19" s="0" t="s">
        <v>292</v>
      </c>
      <c r="P19" s="0" t="s">
        <v>201</v>
      </c>
      <c r="Q19" s="45" t="n">
        <v>0.00181261574074074</v>
      </c>
      <c r="R19" s="0" t="s">
        <v>198</v>
      </c>
      <c r="S19" s="45" t="n">
        <v>0.00157835648148148</v>
      </c>
      <c r="T19" s="0" t="s">
        <v>198</v>
      </c>
      <c r="U19" s="0" t="n">
        <v>999.99</v>
      </c>
    </row>
    <row r="20" customFormat="false" ht="15" hidden="false" customHeight="false" outlineLevel="0" collapsed="false">
      <c r="C20" s="46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M20" s="0" t="n">
        <v>6</v>
      </c>
      <c r="N20" s="0" t="s">
        <v>157</v>
      </c>
      <c r="O20" s="0" t="s">
        <v>293</v>
      </c>
      <c r="P20" s="0" t="s">
        <v>201</v>
      </c>
      <c r="Q20" s="45" t="n">
        <v>0.00175243055555556</v>
      </c>
      <c r="R20" s="0" t="s">
        <v>198</v>
      </c>
      <c r="S20" s="45" t="n">
        <v>0.00169201388888889</v>
      </c>
      <c r="T20" s="0" t="s">
        <v>198</v>
      </c>
      <c r="U20" s="0" t="n">
        <v>999.99</v>
      </c>
    </row>
    <row r="21" customFormat="false" ht="15" hidden="false" customHeight="false" outlineLevel="0" collapsed="false">
      <c r="C21" s="46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M21" s="0" t="n">
        <v>11</v>
      </c>
      <c r="N21" s="0" t="s">
        <v>78</v>
      </c>
      <c r="O21" s="0" t="s">
        <v>283</v>
      </c>
      <c r="P21" s="0" t="s">
        <v>208</v>
      </c>
      <c r="Q21" s="45" t="n">
        <v>0.00129479166666667</v>
      </c>
      <c r="R21" s="0" t="s">
        <v>198</v>
      </c>
      <c r="S21" s="45" t="n">
        <v>0.00116493055555556</v>
      </c>
      <c r="T21" s="0" t="s">
        <v>198</v>
      </c>
      <c r="U21" s="0" t="n">
        <v>999.99</v>
      </c>
    </row>
    <row r="22" customFormat="false" ht="15" hidden="false" customHeight="false" outlineLevel="0" collapsed="false">
      <c r="C22" s="46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P22" s="0" t="s">
        <v>210</v>
      </c>
      <c r="Q22" s="45"/>
      <c r="S22" s="45"/>
    </row>
    <row r="23" customFormat="false" ht="15" hidden="false" customHeight="false" outlineLevel="0" collapsed="false">
      <c r="C23" s="46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L23" s="0" t="s">
        <v>26</v>
      </c>
      <c r="M23" s="0" t="s">
        <v>185</v>
      </c>
      <c r="N23" s="0" t="s">
        <v>186</v>
      </c>
      <c r="O23" s="0" t="s">
        <v>187</v>
      </c>
      <c r="P23" s="0" t="s">
        <v>188</v>
      </c>
      <c r="Q23" s="45" t="s">
        <v>189</v>
      </c>
      <c r="R23" s="0" t="s">
        <v>190</v>
      </c>
      <c r="S23" s="45" t="s">
        <v>191</v>
      </c>
      <c r="T23" s="0" t="s">
        <v>192</v>
      </c>
      <c r="U23" s="0" t="s">
        <v>28</v>
      </c>
    </row>
    <row r="24" customFormat="false" ht="15" hidden="false" customHeight="false" outlineLevel="0" collapsed="false">
      <c r="C24" s="46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L24" s="0" t="s">
        <v>195</v>
      </c>
      <c r="M24" s="0" t="n">
        <v>26</v>
      </c>
      <c r="N24" s="0" t="s">
        <v>90</v>
      </c>
      <c r="O24" s="0" t="s">
        <v>211</v>
      </c>
      <c r="P24" s="0" t="s">
        <v>197</v>
      </c>
      <c r="Q24" s="45" t="n">
        <v>0.00122048611111111</v>
      </c>
      <c r="R24" s="0" t="n">
        <v>0</v>
      </c>
      <c r="S24" s="45" t="n">
        <v>0.00119814814814815</v>
      </c>
      <c r="T24" s="0" t="n">
        <v>0</v>
      </c>
      <c r="U24" s="0" t="n">
        <v>103.520000066253</v>
      </c>
    </row>
    <row r="25" customFormat="false" ht="15" hidden="false" customHeight="false" outlineLevel="0" collapsed="false">
      <c r="C25" s="46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s">
        <v>202</v>
      </c>
      <c r="M25" s="0" t="n">
        <v>25</v>
      </c>
      <c r="N25" s="0" t="s">
        <v>156</v>
      </c>
      <c r="O25" s="0" t="s">
        <v>235</v>
      </c>
      <c r="P25" s="0" t="s">
        <v>208</v>
      </c>
      <c r="Q25" s="45" t="n">
        <v>0.00132719907407407</v>
      </c>
      <c r="R25" s="0" t="s">
        <v>198</v>
      </c>
      <c r="S25" s="45" t="n">
        <v>0.00124247685185185</v>
      </c>
      <c r="T25" s="0" t="n">
        <v>0</v>
      </c>
      <c r="U25" s="0" t="n">
        <v>107.350000068704</v>
      </c>
    </row>
    <row r="26" customFormat="false" ht="15" hidden="false" customHeight="false" outlineLevel="0" collapsed="false">
      <c r="D26" s="1"/>
      <c r="L26" s="0" t="s">
        <v>204</v>
      </c>
      <c r="M26" s="0" t="n">
        <v>28</v>
      </c>
      <c r="N26" s="0" t="s">
        <v>88</v>
      </c>
      <c r="O26" s="0" t="s">
        <v>294</v>
      </c>
      <c r="P26" s="0" t="s">
        <v>197</v>
      </c>
      <c r="Q26" s="45" t="n">
        <v>0.00124953703703704</v>
      </c>
      <c r="R26" s="0" t="n">
        <v>0</v>
      </c>
      <c r="S26" s="45" t="n">
        <v>0.00126226851851852</v>
      </c>
      <c r="T26" s="0" t="n">
        <v>10</v>
      </c>
      <c r="U26" s="0" t="n">
        <v>107.960000069094</v>
      </c>
    </row>
    <row r="27" customFormat="false" ht="15.75" hidden="false" customHeight="false" outlineLevel="0" collapsed="false">
      <c r="B27" s="43" t="s">
        <v>219</v>
      </c>
      <c r="D27" s="1" t="n">
        <f aca="false">MAX(D29:D39)</f>
        <v>1</v>
      </c>
      <c r="L27" s="0" t="s">
        <v>206</v>
      </c>
      <c r="M27" s="0" t="n">
        <v>23</v>
      </c>
      <c r="N27" s="0" t="s">
        <v>154</v>
      </c>
      <c r="O27" s="0" t="s">
        <v>235</v>
      </c>
      <c r="P27" s="0" t="s">
        <v>208</v>
      </c>
      <c r="Q27" s="45" t="n">
        <v>0.0013119212962963</v>
      </c>
      <c r="R27" s="0" t="n">
        <v>0</v>
      </c>
      <c r="S27" s="45" t="n">
        <v>0.00129513888888889</v>
      </c>
      <c r="T27" s="0" t="n">
        <v>0</v>
      </c>
      <c r="U27" s="0" t="n">
        <v>111.900000071616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44" t="s">
        <v>183</v>
      </c>
      <c r="D28" s="1" t="s">
        <v>184</v>
      </c>
      <c r="E28" s="0" t="s">
        <v>28</v>
      </c>
      <c r="L28" s="0" t="s">
        <v>209</v>
      </c>
      <c r="M28" s="0" t="n">
        <v>24</v>
      </c>
      <c r="N28" s="0" t="s">
        <v>99</v>
      </c>
      <c r="O28" s="0" t="s">
        <v>211</v>
      </c>
      <c r="P28" s="0" t="s">
        <v>208</v>
      </c>
      <c r="Q28" s="45" t="n">
        <v>0.00143009259259259</v>
      </c>
      <c r="R28" s="0" t="n">
        <v>0</v>
      </c>
      <c r="S28" s="45" t="n">
        <v>0.00138946759259259</v>
      </c>
      <c r="T28" s="0" t="n">
        <v>0</v>
      </c>
      <c r="U28" s="0" t="n">
        <v>120.050000076832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s">
        <v>284</v>
      </c>
      <c r="M29" s="0" t="n">
        <v>27</v>
      </c>
      <c r="N29" s="0" t="s">
        <v>111</v>
      </c>
      <c r="O29" s="0" t="s">
        <v>211</v>
      </c>
      <c r="P29" s="0" t="s">
        <v>208</v>
      </c>
      <c r="Q29" s="45" t="n">
        <v>0.00128402777777778</v>
      </c>
      <c r="R29" s="0" t="n">
        <v>10</v>
      </c>
      <c r="S29" s="45" t="n">
        <v>0.001296875</v>
      </c>
      <c r="T29" s="0" t="n">
        <v>40</v>
      </c>
      <c r="U29" s="0" t="n">
        <v>120.940000071002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s">
        <v>285</v>
      </c>
      <c r="M30" s="0" t="n">
        <v>20</v>
      </c>
      <c r="N30" s="0" t="s">
        <v>87</v>
      </c>
      <c r="O30" s="0" t="s">
        <v>211</v>
      </c>
      <c r="P30" s="0" t="s">
        <v>208</v>
      </c>
      <c r="Q30" s="45" t="n">
        <v>0.00130439814814815</v>
      </c>
      <c r="R30" s="0" t="n">
        <v>15</v>
      </c>
      <c r="S30" s="45" t="n">
        <v>0.00128611111111111</v>
      </c>
      <c r="T30" s="0" t="n">
        <v>10</v>
      </c>
      <c r="U30" s="0" t="n">
        <v>121.120000071117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s">
        <v>287</v>
      </c>
      <c r="M31" s="0" t="n">
        <v>21</v>
      </c>
      <c r="N31" s="0" t="s">
        <v>78</v>
      </c>
      <c r="O31" s="0" t="s">
        <v>235</v>
      </c>
      <c r="P31" s="0" t="s">
        <v>208</v>
      </c>
      <c r="Q31" s="45" t="n">
        <v>0.00144618055555556</v>
      </c>
      <c r="R31" s="0" t="s">
        <v>198</v>
      </c>
      <c r="S31" s="45" t="n">
        <v>0.00129814814814815</v>
      </c>
      <c r="T31" s="0" t="n">
        <v>10</v>
      </c>
      <c r="U31" s="0" t="n">
        <v>122.160000071782</v>
      </c>
    </row>
    <row r="32" customFormat="false" ht="15" hidden="false" customHeight="false" outlineLevel="0" collapsed="false">
      <c r="C32" s="46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s">
        <v>288</v>
      </c>
      <c r="M32" s="0" t="n">
        <v>22</v>
      </c>
      <c r="N32" s="0" t="s">
        <v>75</v>
      </c>
      <c r="O32" s="0" t="s">
        <v>295</v>
      </c>
      <c r="P32" s="0" t="s">
        <v>208</v>
      </c>
      <c r="Q32" s="45" t="n">
        <v>0.00133842592592593</v>
      </c>
      <c r="R32" s="0" t="n">
        <v>10</v>
      </c>
      <c r="S32" s="45" t="n">
        <v>0.00158472222222222</v>
      </c>
      <c r="T32" s="0" t="n">
        <v>25</v>
      </c>
      <c r="U32" s="0" t="n">
        <v>125.64000007401</v>
      </c>
    </row>
    <row r="33" customFormat="false" ht="15" hidden="false" customHeight="false" outlineLevel="0" collapsed="false">
      <c r="C33" s="46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M33" s="0" t="n">
        <v>19</v>
      </c>
      <c r="N33" s="0" t="s">
        <v>70</v>
      </c>
      <c r="O33" s="0" t="s">
        <v>235</v>
      </c>
      <c r="P33" s="0" t="s">
        <v>208</v>
      </c>
      <c r="Q33" s="45" t="n">
        <v>0.0014056712962963</v>
      </c>
      <c r="R33" s="0" t="s">
        <v>198</v>
      </c>
      <c r="S33" s="45" t="n">
        <v>0.00159155092592593</v>
      </c>
      <c r="T33" s="0" t="s">
        <v>198</v>
      </c>
      <c r="U33" s="0" t="n">
        <v>999.99</v>
      </c>
    </row>
    <row r="34" customFormat="false" ht="15" hidden="false" customHeight="false" outlineLevel="0" collapsed="false">
      <c r="C34" s="46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P34" s="0" t="s">
        <v>213</v>
      </c>
      <c r="Q34" s="45"/>
      <c r="S34" s="45"/>
    </row>
    <row r="35" customFormat="false" ht="15" hidden="false" customHeight="false" outlineLevel="0" collapsed="false">
      <c r="C35" s="46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L35" s="0" t="s">
        <v>26</v>
      </c>
      <c r="M35" s="0" t="s">
        <v>185</v>
      </c>
      <c r="N35" s="0" t="s">
        <v>186</v>
      </c>
      <c r="O35" s="0" t="s">
        <v>187</v>
      </c>
      <c r="P35" s="0" t="s">
        <v>188</v>
      </c>
      <c r="Q35" s="45" t="s">
        <v>189</v>
      </c>
      <c r="R35" s="0" t="s">
        <v>190</v>
      </c>
      <c r="S35" s="45" t="s">
        <v>191</v>
      </c>
      <c r="T35" s="0" t="s">
        <v>192</v>
      </c>
      <c r="U35" s="0" t="s">
        <v>28</v>
      </c>
    </row>
    <row r="36" customFormat="false" ht="15" hidden="false" customHeight="false" outlineLevel="0" collapsed="false">
      <c r="C36" s="46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L36" s="0" t="s">
        <v>195</v>
      </c>
      <c r="M36" s="0" t="n">
        <v>37</v>
      </c>
      <c r="N36" s="0" t="s">
        <v>96</v>
      </c>
      <c r="O36" s="0" t="s">
        <v>214</v>
      </c>
      <c r="P36" s="0" t="s">
        <v>208</v>
      </c>
      <c r="Q36" s="45" t="n">
        <v>0.00129664351851852</v>
      </c>
      <c r="R36" s="0" t="n">
        <v>0</v>
      </c>
      <c r="S36" s="45" t="n">
        <v>0.00133865740740741</v>
      </c>
      <c r="T36" s="0" t="n">
        <v>0</v>
      </c>
      <c r="U36" s="0" t="n">
        <v>112.030000071699</v>
      </c>
    </row>
    <row r="37" customFormat="false" ht="15" hidden="false" customHeight="false" outlineLevel="0" collapsed="false">
      <c r="C37" s="46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s">
        <v>202</v>
      </c>
      <c r="M37" s="0" t="n">
        <v>32</v>
      </c>
      <c r="N37" s="0" t="s">
        <v>160</v>
      </c>
      <c r="O37" s="0" t="s">
        <v>296</v>
      </c>
      <c r="P37" s="0" t="s">
        <v>197</v>
      </c>
      <c r="Q37" s="45" t="n">
        <v>0.00137152777777778</v>
      </c>
      <c r="R37" s="0" t="n">
        <v>0</v>
      </c>
      <c r="S37" s="45" t="n">
        <v>0.00131238425925926</v>
      </c>
      <c r="T37" s="0" t="n">
        <v>0</v>
      </c>
      <c r="U37" s="0" t="n">
        <v>113.39000007257</v>
      </c>
    </row>
    <row r="38" customFormat="false" ht="15" hidden="false" customHeight="false" outlineLevel="0" collapsed="false">
      <c r="C38" s="46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L38" s="0" t="s">
        <v>204</v>
      </c>
      <c r="M38" s="0" t="n">
        <v>39</v>
      </c>
      <c r="N38" s="0" t="s">
        <v>151</v>
      </c>
      <c r="O38" s="0" t="s">
        <v>296</v>
      </c>
      <c r="P38" s="0" t="s">
        <v>197</v>
      </c>
      <c r="Q38" s="45" t="n">
        <v>0.00139618055555556</v>
      </c>
      <c r="R38" s="0" t="n">
        <v>10</v>
      </c>
      <c r="S38" s="45" t="n">
        <v>0.00135532407407407</v>
      </c>
      <c r="T38" s="0" t="n">
        <v>0</v>
      </c>
      <c r="U38" s="0" t="n">
        <v>117.100000074944</v>
      </c>
    </row>
    <row r="39" customFormat="false" ht="15" hidden="false" customHeight="false" outlineLevel="0" collapsed="false">
      <c r="D39" s="1"/>
      <c r="L39" s="0" t="s">
        <v>206</v>
      </c>
      <c r="M39" s="0" t="n">
        <v>36</v>
      </c>
      <c r="N39" s="0" t="s">
        <v>48</v>
      </c>
      <c r="O39" s="0" t="s">
        <v>214</v>
      </c>
      <c r="P39" s="0" t="s">
        <v>215</v>
      </c>
      <c r="Q39" s="45" t="n">
        <v>0.00139166666666667</v>
      </c>
      <c r="R39" s="0" t="n">
        <v>0</v>
      </c>
      <c r="S39" s="45" t="n">
        <v>0.00138449074074074</v>
      </c>
      <c r="T39" s="0" t="n">
        <v>0</v>
      </c>
      <c r="U39" s="0" t="n">
        <v>119.620000076557</v>
      </c>
    </row>
    <row r="40" customFormat="false" ht="15.75" hidden="false" customHeight="false" outlineLevel="0" collapsed="false">
      <c r="B40" s="43" t="s">
        <v>143</v>
      </c>
      <c r="D40" s="1" t="n">
        <f aca="false">MAX(D42:D52)</f>
        <v>10</v>
      </c>
      <c r="L40" s="0" t="s">
        <v>209</v>
      </c>
      <c r="M40" s="0" t="n">
        <v>34</v>
      </c>
      <c r="N40" s="0" t="s">
        <v>41</v>
      </c>
      <c r="O40" s="0" t="s">
        <v>214</v>
      </c>
      <c r="P40" s="0" t="s">
        <v>197</v>
      </c>
      <c r="Q40" s="45" t="n">
        <v>0.00150578703703704</v>
      </c>
      <c r="R40" s="0" t="s">
        <v>198</v>
      </c>
      <c r="S40" s="45" t="n">
        <v>0.00139467592592593</v>
      </c>
      <c r="T40" s="0" t="n">
        <v>0</v>
      </c>
      <c r="U40" s="0" t="n">
        <v>120.50000007712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44" t="s">
        <v>183</v>
      </c>
      <c r="D41" s="1" t="s">
        <v>184</v>
      </c>
      <c r="E41" s="0" t="s">
        <v>28</v>
      </c>
      <c r="L41" s="0" t="s">
        <v>284</v>
      </c>
      <c r="M41" s="0" t="n">
        <v>38</v>
      </c>
      <c r="N41" s="0" t="s">
        <v>76</v>
      </c>
      <c r="O41" s="0" t="s">
        <v>216</v>
      </c>
      <c r="P41" s="0" t="s">
        <v>217</v>
      </c>
      <c r="Q41" s="45" t="n">
        <v>0.00151469907407407</v>
      </c>
      <c r="R41" s="0" t="n">
        <v>0</v>
      </c>
      <c r="S41" s="45" t="n">
        <v>0.00142951388888889</v>
      </c>
      <c r="T41" s="0" t="n">
        <v>0</v>
      </c>
      <c r="U41" s="0" t="n">
        <v>123.510000079046</v>
      </c>
    </row>
    <row r="42" customFormat="false" ht="15" hidden="false" customHeight="false" outlineLevel="0" collapsed="false">
      <c r="A42" s="0" t="n">
        <v>1</v>
      </c>
      <c r="B42" s="0" t="s">
        <v>56</v>
      </c>
      <c r="C42" s="0" t="n">
        <v>99.7400000638336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L42" s="0" t="s">
        <v>285</v>
      </c>
      <c r="M42" s="0" t="n">
        <v>35</v>
      </c>
      <c r="N42" s="0" t="s">
        <v>150</v>
      </c>
      <c r="O42" s="0" t="s">
        <v>296</v>
      </c>
      <c r="P42" s="0" t="s">
        <v>197</v>
      </c>
      <c r="Q42" s="45" t="n">
        <v>0.00145405092592593</v>
      </c>
      <c r="R42" s="0" t="n">
        <v>0</v>
      </c>
      <c r="S42" s="45" t="n">
        <v>0.00142824074074074</v>
      </c>
      <c r="T42" s="0" t="n">
        <v>50</v>
      </c>
      <c r="U42" s="0" t="n">
        <v>125.630000080403</v>
      </c>
    </row>
    <row r="43" customFormat="false" ht="15" hidden="false" customHeight="false" outlineLevel="0" collapsed="false">
      <c r="A43" s="0" t="n">
        <v>2</v>
      </c>
      <c r="B43" s="0" t="s">
        <v>152</v>
      </c>
      <c r="C43" s="0" t="n">
        <v>105.780000067699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L43" s="0" t="s">
        <v>287</v>
      </c>
      <c r="M43" s="0" t="n">
        <v>33</v>
      </c>
      <c r="N43" s="0" t="s">
        <v>98</v>
      </c>
      <c r="O43" s="0" t="s">
        <v>214</v>
      </c>
      <c r="P43" s="0" t="s">
        <v>208</v>
      </c>
      <c r="Q43" s="45" t="n">
        <v>0.00139768518518519</v>
      </c>
      <c r="R43" s="0" t="n">
        <v>10</v>
      </c>
      <c r="S43" s="45" t="n">
        <v>0.00133888888888889</v>
      </c>
      <c r="T43" s="0" t="n">
        <v>20</v>
      </c>
      <c r="U43" s="0" t="n">
        <v>130.760000077286</v>
      </c>
    </row>
    <row r="44" customFormat="false" ht="15" hidden="false" customHeight="false" outlineLevel="0" collapsed="false">
      <c r="A44" s="0" t="n">
        <v>3</v>
      </c>
      <c r="B44" s="0" t="s">
        <v>162</v>
      </c>
      <c r="C44" s="0" t="n">
        <v>107.910000069062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L44" s="0" t="s">
        <v>288</v>
      </c>
      <c r="M44" s="0" t="n">
        <v>40</v>
      </c>
      <c r="N44" s="0" t="s">
        <v>97</v>
      </c>
      <c r="O44" s="0" t="s">
        <v>214</v>
      </c>
      <c r="P44" s="0" t="s">
        <v>208</v>
      </c>
      <c r="Q44" s="45" t="n">
        <v>0.00131365740740741</v>
      </c>
      <c r="R44" s="0" t="n">
        <v>20</v>
      </c>
      <c r="S44" s="45" t="n">
        <v>0.00137361111111111</v>
      </c>
      <c r="T44" s="0" t="n">
        <v>15</v>
      </c>
      <c r="U44" s="0" t="n">
        <v>133.50000007264</v>
      </c>
    </row>
    <row r="45" customFormat="false" ht="15" hidden="false" customHeight="false" outlineLevel="0" collapsed="false">
      <c r="A45" s="0" t="n">
        <v>4</v>
      </c>
      <c r="B45" s="0" t="s">
        <v>156</v>
      </c>
      <c r="C45" s="0" t="n">
        <v>108.540000069466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M45" s="0" t="n">
        <v>31</v>
      </c>
      <c r="N45" s="0" t="s">
        <v>110</v>
      </c>
      <c r="O45" s="0" t="s">
        <v>297</v>
      </c>
      <c r="P45" s="0" t="s">
        <v>208</v>
      </c>
      <c r="Q45" s="45" t="n">
        <v>0.00200625</v>
      </c>
      <c r="R45" s="0" t="s">
        <v>198</v>
      </c>
      <c r="S45" s="45" t="n">
        <v>0.00153055555555556</v>
      </c>
      <c r="T45" s="0" t="s">
        <v>198</v>
      </c>
      <c r="U45" s="0" t="n">
        <v>999.99</v>
      </c>
    </row>
    <row r="46" customFormat="false" ht="15" hidden="false" customHeight="false" outlineLevel="0" collapsed="false">
      <c r="A46" s="0" t="n">
        <v>5</v>
      </c>
      <c r="B46" s="0" t="s">
        <v>154</v>
      </c>
      <c r="C46" s="0" t="n">
        <v>109.570000070125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Q46" s="45"/>
      <c r="S46" s="45"/>
    </row>
    <row r="47" customFormat="false" ht="15" hidden="false" customHeight="false" outlineLevel="0" collapsed="false">
      <c r="A47" s="0" t="n">
        <v>6</v>
      </c>
      <c r="B47" s="0" t="s">
        <v>112</v>
      </c>
      <c r="C47" s="0" t="n">
        <v>116.930000074835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Q47" s="45"/>
      <c r="S47" s="45"/>
    </row>
    <row r="48" customFormat="false" ht="15" hidden="false" customHeight="false" outlineLevel="0" collapsed="false">
      <c r="A48" s="0" t="n">
        <v>7</v>
      </c>
      <c r="B48" s="0" t="s">
        <v>104</v>
      </c>
      <c r="C48" s="0" t="n">
        <v>119.64000007657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  <c r="Q48" s="45"/>
      <c r="S48" s="45"/>
    </row>
    <row r="49" customFormat="false" ht="15" hidden="false" customHeight="false" outlineLevel="0" collapsed="false">
      <c r="A49" s="0" t="n">
        <v>8</v>
      </c>
      <c r="B49" s="0" t="s">
        <v>55</v>
      </c>
      <c r="C49" s="0" t="n">
        <v>123.880000079283</v>
      </c>
      <c r="D49" s="1" t="n">
        <f aca="false">IF(B49="","",D48+1)</f>
        <v>8</v>
      </c>
      <c r="E49" s="0" t="n">
        <f aca="false">IF(OR(D$40&lt;5,A49&gt;10,A49=""),"",IF($D$40=7,VLOOKUP(A49,ΒΑΘΜΟΙ!A$2:E$11,3,1),IF($D$40=6,VLOOKUP(A49,ΒΑΘΜΟΙ!A$2:E$11,4,1),IF($D$40=5,VLOOKUP(A49,ΒΑΘΜΟΙ!A$2:E$11,5,1),VLOOKUP(A49,ΒΑΘΜΟΙ!A$2:E$11,2,1)))))</f>
        <v>4</v>
      </c>
      <c r="Q49" s="45"/>
      <c r="S49" s="45"/>
    </row>
    <row r="50" customFormat="false" ht="15" hidden="false" customHeight="false" outlineLevel="0" collapsed="false">
      <c r="A50" s="0" t="n">
        <v>9</v>
      </c>
      <c r="B50" s="0" t="s">
        <v>63</v>
      </c>
      <c r="C50" s="0" t="n">
        <v>133.780000085619</v>
      </c>
      <c r="D50" s="1" t="n">
        <f aca="false">IF(B50="","",D49+1)</f>
        <v>9</v>
      </c>
      <c r="E50" s="0" t="n">
        <f aca="false">IF(OR(D$40&lt;5,A50&gt;10,A50=""),"",IF($D$40=7,VLOOKUP(A50,ΒΑΘΜΟΙ!A$2:E$11,3,1),IF($D$40=6,VLOOKUP(A50,ΒΑΘΜΟΙ!A$2:E$11,4,1),IF($D$40=5,VLOOKUP(A50,ΒΑΘΜΟΙ!A$2:E$11,5,1),VLOOKUP(A50,ΒΑΘΜΟΙ!A$2:E$11,2,1)))))</f>
        <v>2</v>
      </c>
      <c r="Q50" s="47"/>
      <c r="S50" s="47"/>
    </row>
    <row r="51" customFormat="false" ht="15" hidden="false" customHeight="false" outlineLevel="0" collapsed="false">
      <c r="A51" s="0" t="n">
        <v>10</v>
      </c>
      <c r="B51" s="0" t="s">
        <v>43</v>
      </c>
      <c r="C51" s="0" t="n">
        <v>160.670000096429</v>
      </c>
      <c r="D51" s="1" t="n">
        <f aca="false">IF(B51="","",D50+1)</f>
        <v>10</v>
      </c>
      <c r="E51" s="0" t="n">
        <f aca="false">IF(OR(D$40&lt;5,A51&gt;10,A51=""),"",IF($D$40=7,VLOOKUP(A51,ΒΑΘΜΟΙ!A$2:E$11,3,1),IF($D$40=6,VLOOKUP(A51,ΒΑΘΜΟΙ!A$2:E$11,4,1),IF($D$40=5,VLOOKUP(A51,ΒΑΘΜΟΙ!A$2:E$11,5,1),VLOOKUP(A51,ΒΑΘΜΟΙ!A$2:E$11,2,1)))))</f>
        <v>1</v>
      </c>
      <c r="Q51" s="47"/>
      <c r="S51" s="47"/>
    </row>
    <row r="52" customFormat="false" ht="15" hidden="false" customHeight="false" outlineLevel="0" collapsed="false">
      <c r="A52" s="0" t="n">
        <v>11</v>
      </c>
      <c r="B52" s="0" t="s">
        <v>153</v>
      </c>
      <c r="C52" s="0" t="n">
        <v>166.570000100205</v>
      </c>
      <c r="D52" s="1"/>
      <c r="Q52" s="47"/>
      <c r="S52" s="47"/>
    </row>
    <row r="53" customFormat="false" ht="15" hidden="false" customHeight="false" outlineLevel="0" collapsed="false">
      <c r="B53" s="0" t="s">
        <v>158</v>
      </c>
      <c r="C53" s="0" t="n">
        <v>999.99</v>
      </c>
      <c r="D53" s="1"/>
      <c r="Q53" s="47"/>
      <c r="S53" s="47"/>
    </row>
    <row r="54" customFormat="false" ht="15" hidden="false" customHeight="false" outlineLevel="0" collapsed="false">
      <c r="B54" s="0" t="s">
        <v>157</v>
      </c>
      <c r="C54" s="0" t="n">
        <v>999.99</v>
      </c>
      <c r="D54" s="1"/>
      <c r="Q54" s="47"/>
      <c r="S54" s="47"/>
    </row>
    <row r="55" customFormat="false" ht="15" hidden="false" customHeight="false" outlineLevel="0" collapsed="false">
      <c r="B55" s="0" t="s">
        <v>78</v>
      </c>
      <c r="C55" s="0" t="n">
        <v>999.99</v>
      </c>
      <c r="D55" s="1"/>
      <c r="Q55" s="47"/>
      <c r="S55" s="47"/>
    </row>
    <row r="56" customFormat="false" ht="15" hidden="false" customHeight="false" outlineLevel="0" collapsed="false">
      <c r="D56" s="1"/>
      <c r="Q56" s="47"/>
      <c r="S56" s="47"/>
    </row>
    <row r="57" customFormat="false" ht="15" hidden="false" customHeight="false" outlineLevel="0" collapsed="false">
      <c r="D57" s="1"/>
      <c r="Q57" s="47"/>
      <c r="S57" s="47"/>
    </row>
    <row r="58" customFormat="false" ht="15.75" hidden="false" customHeight="false" outlineLevel="0" collapsed="false">
      <c r="B58" s="43" t="s">
        <v>163</v>
      </c>
      <c r="C58" s="0"/>
      <c r="D58" s="1" t="n">
        <f aca="false">MAX(D60:D77)</f>
        <v>10</v>
      </c>
      <c r="Q58" s="47"/>
      <c r="S58" s="47"/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83</v>
      </c>
      <c r="D59" s="1" t="s">
        <v>184</v>
      </c>
      <c r="E59" s="0" t="s">
        <v>28</v>
      </c>
      <c r="Q59" s="47"/>
      <c r="S59" s="47"/>
    </row>
    <row r="60" customFormat="false" ht="15" hidden="false" customHeight="false" outlineLevel="0" collapsed="false">
      <c r="A60" s="0" t="n">
        <v>1</v>
      </c>
      <c r="B60" s="0" t="s">
        <v>90</v>
      </c>
      <c r="C60" s="0" t="n">
        <v>112.030000071699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25</v>
      </c>
      <c r="Q60" s="45"/>
      <c r="S60" s="45"/>
    </row>
    <row r="61" customFormat="false" ht="15" hidden="false" customHeight="false" outlineLevel="0" collapsed="false">
      <c r="A61" s="0" t="n">
        <v>2</v>
      </c>
      <c r="B61" s="0" t="s">
        <v>156</v>
      </c>
      <c r="C61" s="0" t="n">
        <v>113.39000007257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8</v>
      </c>
    </row>
    <row r="62" customFormat="false" ht="15" hidden="false" customHeight="false" outlineLevel="0" collapsed="false">
      <c r="A62" s="0" t="n">
        <v>3</v>
      </c>
      <c r="B62" s="0" t="s">
        <v>88</v>
      </c>
      <c r="C62" s="0" t="n">
        <v>117.100000074944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15</v>
      </c>
    </row>
    <row r="63" customFormat="false" ht="15" hidden="false" customHeight="false" outlineLevel="0" collapsed="false">
      <c r="A63" s="0" t="n">
        <v>4</v>
      </c>
      <c r="B63" s="0" t="s">
        <v>154</v>
      </c>
      <c r="C63" s="0" t="n">
        <v>119.620000076557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12</v>
      </c>
    </row>
    <row r="64" customFormat="false" ht="15" hidden="false" customHeight="false" outlineLevel="0" collapsed="false">
      <c r="A64" s="0" t="n">
        <v>5</v>
      </c>
      <c r="B64" s="0" t="s">
        <v>99</v>
      </c>
      <c r="C64" s="0" t="n">
        <v>120.50000007712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10</v>
      </c>
    </row>
    <row r="65" customFormat="false" ht="15" hidden="false" customHeight="false" outlineLevel="0" collapsed="false">
      <c r="A65" s="0" t="n">
        <v>6</v>
      </c>
      <c r="B65" s="0" t="s">
        <v>111</v>
      </c>
      <c r="C65" s="0" t="n">
        <v>123.510000079046</v>
      </c>
      <c r="D65" s="1" t="n">
        <f aca="false">IF(B65="","",D64+1)</f>
        <v>6</v>
      </c>
      <c r="E65" s="0" t="n">
        <f aca="false">IF(OR(D$58&lt;5,A65&gt;10,A65=""),"",IF($D$58=7,VLOOKUP(A65,ΒΑΘΜΟΙ!A$2:E$11,3,1),IF($D$58=6,VLOOKUP(A65,ΒΑΘΜΟΙ!A$2:E$11,4,1),IF($D$58=5,VLOOKUP(A65,ΒΑΘΜΟΙ!A$2:E$11,5,1),VLOOKUP(A65,ΒΑΘΜΟΙ!A$2:E$11,2,1)))))</f>
        <v>8</v>
      </c>
    </row>
    <row r="66" customFormat="false" ht="15" hidden="false" customHeight="false" outlineLevel="0" collapsed="false">
      <c r="A66" s="0" t="n">
        <v>7</v>
      </c>
      <c r="B66" s="0" t="s">
        <v>87</v>
      </c>
      <c r="C66" s="0" t="n">
        <v>125.630000080403</v>
      </c>
      <c r="D66" s="1" t="n">
        <f aca="false">IF(B66="","",D65+1)</f>
        <v>7</v>
      </c>
      <c r="E66" s="0" t="n">
        <f aca="false">IF(OR(D$58&lt;5,A66&gt;10,A66=""),"",IF($D$58=7,VLOOKUP(A66,ΒΑΘΜΟΙ!A$2:E$11,3,1),IF($D$58=6,VLOOKUP(A66,ΒΑΘΜΟΙ!A$2:E$11,4,1),IF($D$58=5,VLOOKUP(A66,ΒΑΘΜΟΙ!A$2:E$11,5,1),VLOOKUP(A66,ΒΑΘΜΟΙ!A$2:E$11,2,1)))))</f>
        <v>6</v>
      </c>
    </row>
    <row r="67" customFormat="false" ht="15" hidden="false" customHeight="false" outlineLevel="0" collapsed="false">
      <c r="A67" s="0" t="n">
        <v>8</v>
      </c>
      <c r="B67" s="0" t="s">
        <v>78</v>
      </c>
      <c r="C67" s="0" t="n">
        <v>130.760000077286</v>
      </c>
      <c r="D67" s="1" t="n">
        <f aca="false">IF(B67="","",D66+1)</f>
        <v>8</v>
      </c>
      <c r="E67" s="0" t="n">
        <f aca="false">IF(OR(D$58&lt;5,A67&gt;10,A67=""),"",IF($D$58=7,VLOOKUP(A67,ΒΑΘΜΟΙ!A$2:E$11,3,1),IF($D$58=6,VLOOKUP(A67,ΒΑΘΜΟΙ!A$2:E$11,4,1),IF($D$58=5,VLOOKUP(A67,ΒΑΘΜΟΙ!A$2:E$11,5,1),VLOOKUP(A67,ΒΑΘΜΟΙ!A$2:E$11,2,1)))))</f>
        <v>4</v>
      </c>
    </row>
    <row r="68" customFormat="false" ht="15" hidden="false" customHeight="false" outlineLevel="0" collapsed="false">
      <c r="A68" s="0" t="n">
        <v>9</v>
      </c>
      <c r="B68" s="0" t="s">
        <v>75</v>
      </c>
      <c r="C68" s="0" t="n">
        <v>133.50000007264</v>
      </c>
      <c r="D68" s="1" t="n">
        <f aca="false">IF(B68="","",D67+1)</f>
        <v>9</v>
      </c>
      <c r="E68" s="0" t="n">
        <f aca="false">IF(OR(D$58&lt;5,A68&gt;10,A68=""),"",IF($D$58=7,VLOOKUP(A68,ΒΑΘΜΟΙ!A$2:E$11,3,1),IF($D$58=6,VLOOKUP(A68,ΒΑΘΜΟΙ!A$2:E$11,4,1),IF($D$58=5,VLOOKUP(A68,ΒΑΘΜΟΙ!A$2:E$11,5,1),VLOOKUP(A68,ΒΑΘΜΟΙ!A$2:E$11,2,1)))))</f>
        <v>2</v>
      </c>
    </row>
    <row r="69" customFormat="false" ht="15" hidden="false" customHeight="false" outlineLevel="0" collapsed="false">
      <c r="B69" s="0" t="s">
        <v>70</v>
      </c>
      <c r="C69" s="0" t="n">
        <v>999.99</v>
      </c>
      <c r="D69" s="1" t="n">
        <f aca="false">IF(B69="","",D68+1)</f>
        <v>10</v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46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46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46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46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43" t="s">
        <v>168</v>
      </c>
      <c r="C78" s="0"/>
      <c r="D78" s="1" t="n">
        <f aca="false">MAX(D80:D91)</f>
        <v>10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83</v>
      </c>
      <c r="D79" s="1" t="s">
        <v>184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96</v>
      </c>
      <c r="C80" s="0" t="n">
        <v>94.800000060672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160</v>
      </c>
      <c r="C81" s="0" t="n">
        <v>95.8700000613568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151</v>
      </c>
      <c r="C82" s="0" t="n">
        <v>100.480000064307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48</v>
      </c>
      <c r="C83" s="0" t="n">
        <v>102.240000065434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41</v>
      </c>
      <c r="C84" s="0" t="n">
        <v>105.371000067436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76</v>
      </c>
      <c r="C85" s="0" t="n">
        <v>999.99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150</v>
      </c>
      <c r="C86" s="0"/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A87" s="0" t="n">
        <v>8</v>
      </c>
      <c r="B87" s="0" t="s">
        <v>98</v>
      </c>
      <c r="C87" s="0"/>
      <c r="D87" s="1" t="n">
        <f aca="false">IF(B87="","",D86+1)</f>
        <v>8</v>
      </c>
      <c r="E87" s="0" t="n">
        <f aca="false">IF(OR(D$78&lt;5,A87&gt;10,A87=""),"",IF($D$78=7,VLOOKUP(A87,ΒΑΘΜΟΙ!A$2:E$11,3,1),IF($D$78=6,VLOOKUP(A87,ΒΑΘΜΟΙ!A$2:E$11,4,1),IF($D$78=5,VLOOKUP(A87,ΒΑΘΜΟΙ!A$2:E$11,5,1),VLOOKUP(A87,ΒΑΘΜΟΙ!A$2:E$11,2,1)))))</f>
        <v>4</v>
      </c>
    </row>
    <row r="88" customFormat="false" ht="15" hidden="false" customHeight="false" outlineLevel="0" collapsed="false">
      <c r="A88" s="0" t="n">
        <v>9</v>
      </c>
      <c r="B88" s="0" t="s">
        <v>97</v>
      </c>
      <c r="D88" s="1" t="n">
        <f aca="false">IF(B88="","",D87+1)</f>
        <v>9</v>
      </c>
      <c r="E88" s="0" t="n">
        <f aca="false">IF(OR(D$78&lt;5,A88&gt;10,A88=""),"",IF($D$78=7,VLOOKUP(A88,ΒΑΘΜΟΙ!A$2:E$11,3,1),IF($D$78=6,VLOOKUP(A88,ΒΑΘΜΟΙ!A$2:E$11,4,1),IF($D$78=5,VLOOKUP(A88,ΒΑΘΜΟΙ!A$2:E$11,5,1),VLOOKUP(A88,ΒΑΘΜΟΙ!A$2:E$11,2,1)))))</f>
        <v>2</v>
      </c>
    </row>
    <row r="89" customFormat="false" ht="15" hidden="false" customHeight="false" outlineLevel="0" collapsed="false">
      <c r="B89" s="0" t="s">
        <v>110</v>
      </c>
      <c r="D89" s="1" t="n">
        <f aca="false">IF(B89="","",D88+1)</f>
        <v>10</v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78&lt;5,A90&gt;10,A90=""),"",IF($D$78=7,VLOOKUP(A90,ΒΑΘΜΟΙ!A$2:E$11,3,1),IF($D$78=6,VLOOKUP(A90,ΒΑΘΜΟΙ!A$2:E$11,4,1),IF($D$78=5,VLOOKUP(A90,ΒΑΘΜΟΙ!A$2:E$11,5,1),VLOOKUP(A90,ΒΑΘΜΟΙ!A$2:E$11,2,1)))))</f>
        <v/>
      </c>
    </row>
    <row r="91" customFormat="false" ht="15" hidden="false" customHeight="false" outlineLevel="0" collapsed="false">
      <c r="D91" s="1"/>
    </row>
    <row r="92" customFormat="false" ht="15.75" hidden="false" customHeight="false" outlineLevel="0" collapsed="false">
      <c r="B92" s="43" t="s">
        <v>178</v>
      </c>
      <c r="C92" s="0"/>
      <c r="D92" s="1" t="n">
        <f aca="false">MAX(D94:D104)</f>
        <v>1</v>
      </c>
    </row>
    <row r="93" customFormat="false" ht="15" hidden="false" customHeight="false" outlineLevel="0" collapsed="false">
      <c r="A93" s="0" t="s">
        <v>26</v>
      </c>
      <c r="B93" s="0" t="s">
        <v>27</v>
      </c>
      <c r="C93" s="0" t="s">
        <v>183</v>
      </c>
      <c r="D93" s="1" t="s">
        <v>184</v>
      </c>
      <c r="E93" s="0" t="s">
        <v>28</v>
      </c>
    </row>
    <row r="94" customFormat="false" ht="15" hidden="false" customHeight="false" outlineLevel="0" collapsed="false">
      <c r="C94" s="0"/>
      <c r="D94" s="1" t="n">
        <v>1</v>
      </c>
      <c r="E94" s="0" t="str">
        <f aca="false">IF(OR(D$92&lt;5,A94&gt;10,A94=""),"",IF($D$92=7,VLOOKUP(A94,ΒΑΘΜΟΙ!A$2:E$11,3,1),IF($D$92=6,VLOOKUP(A94,ΒΑΘΜΟΙ!A$2:E$11,4,1),IF($D$92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8&lt;5,A95&gt;10,A95=""),"",IF($D$58=7,VLOOKUP(A95,ΒΑΘΜΟΙ!A$2:E$11,3,1),IF($D$58=6,VLOOKUP(A95,ΒΑΘΜΟΙ!A$2:E$11,4,1),IF($D$58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8&lt;5,A96&gt;10,A96=""),"",IF($D$58=7,VLOOKUP(A96,ΒΑΘΜΟΙ!A$2:E$11,3,1),IF($D$58=6,VLOOKUP(A96,ΒΑΘΜΟΙ!A$2:E$11,4,1),IF($D$58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8&lt;5,A97&gt;10,A97=""),"",IF($D$58=7,VLOOKUP(A97,ΒΑΘΜΟΙ!A$2:E$11,3,1),IF($D$58=6,VLOOKUP(A97,ΒΑΘΜΟΙ!A$2:E$11,4,1),IF($D$58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8&lt;5,A98&gt;10,A98=""),"",IF($D$58=7,VLOOKUP(A98,ΒΑΘΜΟΙ!A$2:E$11,3,1),IF($D$58=6,VLOOKUP(A98,ΒΑΘΜΟΙ!A$2:E$11,4,1),IF($D$58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40" activeCellId="0" sqref="B40: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44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43" t="s">
        <v>181</v>
      </c>
      <c r="D1" s="1" t="n">
        <f aca="false">MAX(D3:D13)</f>
        <v>1</v>
      </c>
      <c r="S1" s="0" t="s">
        <v>298</v>
      </c>
      <c r="T1" s="0" t="s">
        <v>299</v>
      </c>
    </row>
    <row r="2" customFormat="false" ht="15" hidden="false" customHeight="false" outlineLevel="0" collapsed="false">
      <c r="A2" s="0" t="s">
        <v>26</v>
      </c>
      <c r="B2" s="0" t="s">
        <v>27</v>
      </c>
      <c r="C2" s="44" t="s">
        <v>183</v>
      </c>
      <c r="D2" s="1" t="s">
        <v>184</v>
      </c>
      <c r="E2" s="0" t="s">
        <v>28</v>
      </c>
      <c r="U2" s="0" t="s">
        <v>300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Q3" s="45"/>
      <c r="S3" s="45"/>
      <c r="U3" s="45" t="s">
        <v>280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P4" s="0" t="s">
        <v>182</v>
      </c>
      <c r="Q4" s="45"/>
      <c r="S4" s="45"/>
      <c r="U4" s="45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26</v>
      </c>
      <c r="M5" s="0" t="s">
        <v>185</v>
      </c>
      <c r="N5" s="0" t="s">
        <v>186</v>
      </c>
      <c r="O5" s="0" t="s">
        <v>187</v>
      </c>
      <c r="P5" s="0" t="s">
        <v>188</v>
      </c>
      <c r="Q5" s="45" t="s">
        <v>189</v>
      </c>
      <c r="R5" s="0" t="s">
        <v>190</v>
      </c>
      <c r="S5" s="45" t="s">
        <v>191</v>
      </c>
      <c r="T5" s="0" t="s">
        <v>192</v>
      </c>
      <c r="U5" s="0" t="s">
        <v>28</v>
      </c>
    </row>
    <row r="6" customFormat="false" ht="15" hidden="false" customHeight="false" outlineLevel="0" collapsed="false">
      <c r="C6" s="46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M6" s="0" t="n">
        <v>4</v>
      </c>
      <c r="N6" s="0" t="s">
        <v>136</v>
      </c>
      <c r="O6" s="0" t="s">
        <v>196</v>
      </c>
      <c r="P6" s="0" t="s">
        <v>197</v>
      </c>
      <c r="Q6" s="45" t="n">
        <v>0.00251157407407407</v>
      </c>
      <c r="R6" s="0" t="n">
        <v>0</v>
      </c>
      <c r="S6" s="45" t="n">
        <v>0.00234259259259259</v>
      </c>
      <c r="T6" s="0" t="s">
        <v>198</v>
      </c>
      <c r="U6" s="0" t="n">
        <v>217.00000013888</v>
      </c>
    </row>
    <row r="7" customFormat="false" ht="15" hidden="false" customHeight="false" outlineLevel="0" collapsed="false">
      <c r="C7" s="46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P7" s="0" t="s">
        <v>199</v>
      </c>
      <c r="Q7" s="45"/>
      <c r="S7" s="45"/>
    </row>
    <row r="8" customFormat="false" ht="15" hidden="false" customHeight="false" outlineLevel="0" collapsed="false">
      <c r="C8" s="46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26</v>
      </c>
      <c r="M8" s="0" t="s">
        <v>185</v>
      </c>
      <c r="N8" s="0" t="s">
        <v>186</v>
      </c>
      <c r="O8" s="0" t="s">
        <v>187</v>
      </c>
      <c r="P8" s="0" t="s">
        <v>188</v>
      </c>
      <c r="Q8" s="45" t="s">
        <v>189</v>
      </c>
      <c r="R8" s="0" t="s">
        <v>190</v>
      </c>
      <c r="S8" s="45" t="s">
        <v>191</v>
      </c>
      <c r="T8" s="0" t="s">
        <v>192</v>
      </c>
      <c r="U8" s="0" t="s">
        <v>28</v>
      </c>
    </row>
    <row r="9" customFormat="false" ht="15" hidden="false" customHeight="false" outlineLevel="0" collapsed="false">
      <c r="C9" s="46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s">
        <v>195</v>
      </c>
      <c r="M9" s="0" t="n">
        <v>12</v>
      </c>
      <c r="N9" s="0" t="s">
        <v>152</v>
      </c>
      <c r="O9" s="0" t="s">
        <v>301</v>
      </c>
      <c r="P9" s="0" t="s">
        <v>215</v>
      </c>
      <c r="Q9" s="45" t="n">
        <v>0.001540625</v>
      </c>
      <c r="R9" s="0" t="n">
        <v>0</v>
      </c>
      <c r="S9" s="45" t="n">
        <v>0.00137662037037037</v>
      </c>
      <c r="T9" s="0" t="n">
        <v>0</v>
      </c>
      <c r="U9" s="0" t="n">
        <v>118.940000076122</v>
      </c>
    </row>
    <row r="10" customFormat="false" ht="15" hidden="false" customHeight="false" outlineLevel="0" collapsed="false">
      <c r="C10" s="46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s">
        <v>202</v>
      </c>
      <c r="M10" s="0" t="n">
        <v>10</v>
      </c>
      <c r="N10" s="0" t="s">
        <v>162</v>
      </c>
      <c r="O10" s="0" t="s">
        <v>244</v>
      </c>
      <c r="P10" s="0" t="s">
        <v>282</v>
      </c>
      <c r="Q10" s="45" t="n">
        <v>0.00146701388888889</v>
      </c>
      <c r="R10" s="0" t="n">
        <v>0</v>
      </c>
      <c r="S10" s="45" t="n">
        <v>0.00138599537037037</v>
      </c>
      <c r="T10" s="0" t="n">
        <v>0</v>
      </c>
      <c r="U10" s="0" t="n">
        <v>119.75000007664</v>
      </c>
    </row>
    <row r="11" customFormat="false" ht="15" hidden="false" customHeight="false" outlineLevel="0" collapsed="false">
      <c r="C11" s="46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s">
        <v>204</v>
      </c>
      <c r="M11" s="0" t="n">
        <v>13</v>
      </c>
      <c r="N11" s="0" t="s">
        <v>151</v>
      </c>
      <c r="O11" s="0" t="s">
        <v>289</v>
      </c>
      <c r="P11" s="0" t="s">
        <v>197</v>
      </c>
      <c r="Q11" s="45" t="n">
        <v>0.00144224537037037</v>
      </c>
      <c r="R11" s="0" t="s">
        <v>198</v>
      </c>
      <c r="S11" s="45" t="n">
        <v>0.00152199074074074</v>
      </c>
      <c r="T11" s="0" t="n">
        <v>0</v>
      </c>
      <c r="U11" s="0" t="n">
        <v>131.50000008416</v>
      </c>
    </row>
    <row r="12" customFormat="false" ht="15" hidden="false" customHeight="false" outlineLevel="0" collapsed="false">
      <c r="C12" s="46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206</v>
      </c>
      <c r="M12" s="0" t="n">
        <v>7</v>
      </c>
      <c r="N12" s="0" t="s">
        <v>150</v>
      </c>
      <c r="O12" s="0" t="s">
        <v>289</v>
      </c>
      <c r="P12" s="0" t="s">
        <v>197</v>
      </c>
      <c r="Q12" s="45" t="n">
        <v>0.00149166666666667</v>
      </c>
      <c r="R12" s="0" t="s">
        <v>198</v>
      </c>
      <c r="S12" s="45" t="n">
        <v>0.00155787037037037</v>
      </c>
      <c r="T12" s="0" t="n">
        <v>0</v>
      </c>
      <c r="U12" s="0" t="n">
        <v>134.600000086144</v>
      </c>
    </row>
    <row r="13" customFormat="false" ht="15" hidden="false" customHeight="false" outlineLevel="0" collapsed="false">
      <c r="D13" s="1"/>
      <c r="L13" s="0" t="s">
        <v>209</v>
      </c>
      <c r="M13" s="0" t="n">
        <v>6</v>
      </c>
      <c r="N13" s="0" t="s">
        <v>63</v>
      </c>
      <c r="O13" s="0" t="s">
        <v>289</v>
      </c>
      <c r="P13" s="0" t="s">
        <v>197</v>
      </c>
      <c r="Q13" s="45" t="n">
        <v>0.00164050925925926</v>
      </c>
      <c r="R13" s="0" t="n">
        <v>0</v>
      </c>
      <c r="S13" s="45" t="n">
        <v>0.00158240740740741</v>
      </c>
      <c r="T13" s="0" t="n">
        <v>0</v>
      </c>
      <c r="U13" s="0" t="n">
        <v>136.720000087501</v>
      </c>
    </row>
    <row r="14" customFormat="false" ht="15.75" hidden="false" customHeight="false" outlineLevel="0" collapsed="false">
      <c r="B14" s="43" t="s">
        <v>212</v>
      </c>
      <c r="D14" s="1" t="n">
        <f aca="false">MAX(D16:D26)</f>
        <v>1</v>
      </c>
      <c r="L14" s="0" t="s">
        <v>284</v>
      </c>
      <c r="M14" s="0" t="n">
        <v>3</v>
      </c>
      <c r="N14" s="0" t="s">
        <v>160</v>
      </c>
      <c r="O14" s="0" t="s">
        <v>289</v>
      </c>
      <c r="P14" s="0" t="s">
        <v>197</v>
      </c>
      <c r="Q14" s="45" t="n">
        <v>0.00171608796296296</v>
      </c>
      <c r="R14" s="0" t="s">
        <v>198</v>
      </c>
      <c r="S14" s="45" t="n">
        <v>0.00165138888888889</v>
      </c>
      <c r="T14" s="0" t="n">
        <v>0</v>
      </c>
      <c r="U14" s="0" t="n">
        <v>142.680000091315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44" t="s">
        <v>183</v>
      </c>
      <c r="D15" s="1" t="s">
        <v>184</v>
      </c>
      <c r="E15" s="0" t="s">
        <v>28</v>
      </c>
      <c r="M15" s="0" t="n">
        <v>5</v>
      </c>
      <c r="N15" s="0" t="s">
        <v>43</v>
      </c>
      <c r="O15" s="0" t="s">
        <v>207</v>
      </c>
      <c r="P15" s="0" t="s">
        <v>208</v>
      </c>
      <c r="Q15" s="45" t="n">
        <v>0.00188726851851852</v>
      </c>
      <c r="R15" s="0" t="s">
        <v>198</v>
      </c>
      <c r="S15" s="45" t="n">
        <v>0.00191041666666667</v>
      </c>
      <c r="T15" s="0" t="s">
        <v>198</v>
      </c>
      <c r="U15" s="0" t="n">
        <v>999.99</v>
      </c>
    </row>
    <row r="16" customFormat="false" ht="15" hidden="false" customHeight="false" outlineLevel="0" collapsed="false">
      <c r="A16" s="0" t="n">
        <v>1</v>
      </c>
      <c r="B16" s="0" t="s">
        <v>136</v>
      </c>
      <c r="C16" s="0" t="n">
        <v>217.00000013888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M16" s="0" t="n">
        <v>8</v>
      </c>
      <c r="N16" s="0" t="s">
        <v>155</v>
      </c>
      <c r="O16" s="0" t="s">
        <v>302</v>
      </c>
      <c r="P16" s="0" t="s">
        <v>197</v>
      </c>
      <c r="Q16" s="45" t="n">
        <v>0.00248854166666667</v>
      </c>
      <c r="R16" s="0" t="s">
        <v>198</v>
      </c>
      <c r="S16" s="45" t="n">
        <v>0.00300127314814815</v>
      </c>
      <c r="T16" s="0" t="s">
        <v>198</v>
      </c>
      <c r="U16" s="0" t="n">
        <v>999.99</v>
      </c>
    </row>
    <row r="17" customFormat="false" ht="15" hidden="false" customHeight="false" outlineLevel="0" collapsed="false">
      <c r="C17" s="46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M17" s="0" t="n">
        <v>9</v>
      </c>
      <c r="N17" s="0" t="s">
        <v>56</v>
      </c>
      <c r="O17" s="0" t="s">
        <v>203</v>
      </c>
      <c r="P17" s="0" t="s">
        <v>201</v>
      </c>
      <c r="Q17" s="45" t="n">
        <v>0.00135034722222222</v>
      </c>
      <c r="R17" s="0" t="s">
        <v>198</v>
      </c>
      <c r="S17" s="45" t="n">
        <v>0.00133553240740741</v>
      </c>
      <c r="T17" s="0" t="s">
        <v>198</v>
      </c>
      <c r="U17" s="0" t="n">
        <v>999.99</v>
      </c>
    </row>
    <row r="18" customFormat="false" ht="15" hidden="false" customHeight="false" outlineLevel="0" collapsed="false">
      <c r="C18" s="46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M18" s="0" t="n">
        <v>11</v>
      </c>
      <c r="N18" s="0" t="s">
        <v>112</v>
      </c>
      <c r="O18" s="0" t="s">
        <v>283</v>
      </c>
      <c r="P18" s="0" t="s">
        <v>201</v>
      </c>
      <c r="Q18" s="45" t="n">
        <v>0.00134675925925926</v>
      </c>
      <c r="R18" s="0" t="s">
        <v>198</v>
      </c>
      <c r="S18" s="45" t="n">
        <v>0.00119375</v>
      </c>
      <c r="T18" s="0" t="s">
        <v>198</v>
      </c>
      <c r="U18" s="0" t="n">
        <v>999.99</v>
      </c>
    </row>
    <row r="19" customFormat="false" ht="15" hidden="false" customHeight="false" outlineLevel="0" collapsed="false">
      <c r="C19" s="46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P19" s="0" t="s">
        <v>210</v>
      </c>
      <c r="Q19" s="45"/>
      <c r="S19" s="45"/>
    </row>
    <row r="20" customFormat="false" ht="15" hidden="false" customHeight="false" outlineLevel="0" collapsed="false">
      <c r="C20" s="46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26</v>
      </c>
      <c r="M20" s="0" t="s">
        <v>185</v>
      </c>
      <c r="N20" s="0" t="s">
        <v>186</v>
      </c>
      <c r="O20" s="0" t="s">
        <v>187</v>
      </c>
      <c r="P20" s="0" t="s">
        <v>188</v>
      </c>
      <c r="Q20" s="45" t="s">
        <v>189</v>
      </c>
      <c r="R20" s="0" t="s">
        <v>190</v>
      </c>
      <c r="S20" s="45" t="s">
        <v>191</v>
      </c>
      <c r="T20" s="0" t="s">
        <v>192</v>
      </c>
      <c r="U20" s="0" t="s">
        <v>28</v>
      </c>
    </row>
    <row r="21" customFormat="false" ht="15" hidden="false" customHeight="false" outlineLevel="0" collapsed="false">
      <c r="C21" s="46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L21" s="0" t="s">
        <v>195</v>
      </c>
      <c r="M21" s="0" t="n">
        <v>25</v>
      </c>
      <c r="N21" s="0" t="s">
        <v>90</v>
      </c>
      <c r="O21" s="0" t="s">
        <v>211</v>
      </c>
      <c r="P21" s="0" t="s">
        <v>197</v>
      </c>
      <c r="Q21" s="45" t="n">
        <v>0.00142974537037037</v>
      </c>
      <c r="R21" s="0" t="n">
        <v>0</v>
      </c>
      <c r="S21" s="45" t="n">
        <v>0.0013474537037037</v>
      </c>
      <c r="T21" s="0" t="n">
        <v>0</v>
      </c>
      <c r="U21" s="0" t="n">
        <v>116.420000074509</v>
      </c>
    </row>
    <row r="22" customFormat="false" ht="15" hidden="false" customHeight="false" outlineLevel="0" collapsed="false">
      <c r="C22" s="46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L22" s="0" t="s">
        <v>202</v>
      </c>
      <c r="M22" s="0" t="n">
        <v>23</v>
      </c>
      <c r="N22" s="0" t="s">
        <v>166</v>
      </c>
      <c r="O22" s="0" t="s">
        <v>211</v>
      </c>
      <c r="P22" s="0" t="s">
        <v>197</v>
      </c>
      <c r="Q22" s="45" t="n">
        <v>0.00151238425925926</v>
      </c>
      <c r="R22" s="0" t="n">
        <v>0</v>
      </c>
      <c r="S22" s="45" t="n">
        <v>0.00141203703703704</v>
      </c>
      <c r="T22" s="0" t="n">
        <v>0</v>
      </c>
      <c r="U22" s="0" t="n">
        <v>122.00000007808</v>
      </c>
    </row>
    <row r="23" customFormat="false" ht="15" hidden="false" customHeight="false" outlineLevel="0" collapsed="false">
      <c r="C23" s="46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L23" s="0" t="s">
        <v>204</v>
      </c>
      <c r="M23" s="0" t="n">
        <v>17</v>
      </c>
      <c r="N23" s="0" t="s">
        <v>154</v>
      </c>
      <c r="O23" s="0" t="s">
        <v>235</v>
      </c>
      <c r="P23" s="0" t="s">
        <v>208</v>
      </c>
      <c r="Q23" s="45" t="n">
        <v>0.00138553240740741</v>
      </c>
      <c r="R23" s="0" t="s">
        <v>198</v>
      </c>
      <c r="S23" s="45" t="n">
        <v>0.00142916666666667</v>
      </c>
      <c r="T23" s="0" t="n">
        <v>0</v>
      </c>
      <c r="U23" s="0" t="n">
        <v>123.480000079027</v>
      </c>
    </row>
    <row r="24" customFormat="false" ht="15" hidden="false" customHeight="false" outlineLevel="0" collapsed="false">
      <c r="C24" s="46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L24" s="0" t="s">
        <v>206</v>
      </c>
      <c r="M24" s="0" t="n">
        <v>18</v>
      </c>
      <c r="N24" s="0" t="s">
        <v>156</v>
      </c>
      <c r="O24" s="0" t="s">
        <v>235</v>
      </c>
      <c r="P24" s="0" t="s">
        <v>208</v>
      </c>
      <c r="Q24" s="45" t="n">
        <v>0.00162986111111111</v>
      </c>
      <c r="R24" s="0" t="n">
        <v>25</v>
      </c>
      <c r="S24" s="45" t="n">
        <v>0.00143159722222222</v>
      </c>
      <c r="T24" s="0" t="n">
        <v>0</v>
      </c>
      <c r="U24" s="0" t="n">
        <v>123.690000079162</v>
      </c>
    </row>
    <row r="25" customFormat="false" ht="15" hidden="false" customHeight="false" outlineLevel="0" collapsed="false">
      <c r="C25" s="46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s">
        <v>209</v>
      </c>
      <c r="M25" s="0" t="n">
        <v>21</v>
      </c>
      <c r="N25" s="0" t="s">
        <v>78</v>
      </c>
      <c r="O25" s="0" t="s">
        <v>235</v>
      </c>
      <c r="P25" s="0" t="s">
        <v>208</v>
      </c>
      <c r="Q25" s="45" t="n">
        <v>0.00168877314814815</v>
      </c>
      <c r="R25" s="0" t="n">
        <v>15</v>
      </c>
      <c r="S25" s="45" t="n">
        <v>0.00146956018518519</v>
      </c>
      <c r="T25" s="0" t="n">
        <v>0</v>
      </c>
      <c r="U25" s="0" t="n">
        <v>126.970000081261</v>
      </c>
    </row>
    <row r="26" customFormat="false" ht="15" hidden="false" customHeight="false" outlineLevel="0" collapsed="false">
      <c r="D26" s="1"/>
      <c r="L26" s="0" t="s">
        <v>284</v>
      </c>
      <c r="M26" s="0" t="n">
        <v>15</v>
      </c>
      <c r="N26" s="0" t="s">
        <v>75</v>
      </c>
      <c r="O26" s="0" t="s">
        <v>211</v>
      </c>
      <c r="P26" s="0" t="s">
        <v>208</v>
      </c>
      <c r="Q26" s="45" t="n">
        <v>0.00136979166666667</v>
      </c>
      <c r="R26" s="0" t="s">
        <v>198</v>
      </c>
      <c r="S26" s="45" t="n">
        <v>0.00141018518518519</v>
      </c>
      <c r="T26" s="0" t="n">
        <v>10</v>
      </c>
      <c r="U26" s="0" t="n">
        <v>131.840000077978</v>
      </c>
    </row>
    <row r="27" customFormat="false" ht="15.75" hidden="false" customHeight="false" outlineLevel="0" collapsed="false">
      <c r="B27" s="43" t="s">
        <v>219</v>
      </c>
      <c r="D27" s="1" t="n">
        <f aca="false">MAX(D29:D39)</f>
        <v>1</v>
      </c>
      <c r="L27" s="0" t="s">
        <v>285</v>
      </c>
      <c r="M27" s="0" t="n">
        <v>22</v>
      </c>
      <c r="N27" s="0" t="s">
        <v>70</v>
      </c>
      <c r="O27" s="0" t="s">
        <v>235</v>
      </c>
      <c r="P27" s="0" t="s">
        <v>208</v>
      </c>
      <c r="Q27" s="45" t="n">
        <v>0.00159143518518519</v>
      </c>
      <c r="R27" s="0" t="n">
        <v>0</v>
      </c>
      <c r="S27" s="45" t="n">
        <v>0.00146840277777778</v>
      </c>
      <c r="T27" s="0" t="n">
        <v>15</v>
      </c>
      <c r="U27" s="0" t="n">
        <v>137.500000088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44" t="s">
        <v>183</v>
      </c>
      <c r="D28" s="1" t="s">
        <v>184</v>
      </c>
      <c r="E28" s="0" t="s">
        <v>28</v>
      </c>
      <c r="L28" s="0" t="s">
        <v>287</v>
      </c>
      <c r="M28" s="0" t="n">
        <v>16</v>
      </c>
      <c r="N28" s="0" t="s">
        <v>62</v>
      </c>
      <c r="O28" s="0" t="s">
        <v>211</v>
      </c>
      <c r="P28" s="0" t="s">
        <v>197</v>
      </c>
      <c r="Q28" s="45" t="n">
        <v>0.00182395833333333</v>
      </c>
      <c r="R28" s="0" t="n">
        <v>10</v>
      </c>
      <c r="S28" s="45" t="n">
        <v>0.00183912037037037</v>
      </c>
      <c r="T28" s="0" t="s">
        <v>198</v>
      </c>
      <c r="U28" s="0" t="n">
        <v>167.590000100858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P29" s="0" t="s">
        <v>213</v>
      </c>
      <c r="Q29" s="45"/>
      <c r="S29" s="45"/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s">
        <v>26</v>
      </c>
      <c r="M30" s="0" t="s">
        <v>185</v>
      </c>
      <c r="N30" s="0" t="s">
        <v>186</v>
      </c>
      <c r="O30" s="0" t="s">
        <v>187</v>
      </c>
      <c r="P30" s="0" t="s">
        <v>188</v>
      </c>
      <c r="Q30" s="45" t="s">
        <v>189</v>
      </c>
      <c r="R30" s="0" t="s">
        <v>190</v>
      </c>
      <c r="S30" s="45" t="s">
        <v>191</v>
      </c>
      <c r="T30" s="0" t="s">
        <v>192</v>
      </c>
      <c r="U30" s="0" t="s">
        <v>28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s">
        <v>195</v>
      </c>
      <c r="M31" s="0" t="n">
        <v>32</v>
      </c>
      <c r="N31" s="0" t="s">
        <v>41</v>
      </c>
      <c r="O31" s="0" t="s">
        <v>214</v>
      </c>
      <c r="P31" s="0" t="s">
        <v>197</v>
      </c>
      <c r="Q31" s="45" t="n">
        <v>0.00158032407407407</v>
      </c>
      <c r="R31" s="0" t="n">
        <v>0</v>
      </c>
      <c r="S31" s="45" t="n">
        <v>0.00143599537037037</v>
      </c>
      <c r="T31" s="0" t="n">
        <v>0</v>
      </c>
      <c r="U31" s="0" t="n">
        <v>124.070000079405</v>
      </c>
    </row>
    <row r="32" customFormat="false" ht="15" hidden="false" customHeight="false" outlineLevel="0" collapsed="false">
      <c r="C32" s="46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s">
        <v>202</v>
      </c>
      <c r="M32" s="0" t="n">
        <v>31</v>
      </c>
      <c r="N32" s="0" t="s">
        <v>48</v>
      </c>
      <c r="O32" s="0" t="s">
        <v>214</v>
      </c>
      <c r="P32" s="0" t="s">
        <v>215</v>
      </c>
      <c r="Q32" s="45" t="n">
        <v>0.00164965277777778</v>
      </c>
      <c r="R32" s="0" t="n">
        <v>0</v>
      </c>
      <c r="S32" s="45" t="n">
        <v>0.00144756944444444</v>
      </c>
      <c r="T32" s="0" t="n">
        <v>0</v>
      </c>
      <c r="U32" s="0" t="n">
        <v>125.070000080045</v>
      </c>
    </row>
    <row r="33" customFormat="false" ht="15" hidden="false" customHeight="false" outlineLevel="0" collapsed="false">
      <c r="C33" s="46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L33" s="0" t="s">
        <v>204</v>
      </c>
      <c r="M33" s="0" t="n">
        <v>33</v>
      </c>
      <c r="N33" s="0" t="s">
        <v>166</v>
      </c>
      <c r="O33" s="0" t="s">
        <v>303</v>
      </c>
      <c r="P33" s="0" t="s">
        <v>197</v>
      </c>
      <c r="Q33" s="45" t="n">
        <v>0.00147418981481481</v>
      </c>
      <c r="R33" s="0" t="n">
        <v>0</v>
      </c>
      <c r="S33" s="45" t="n">
        <v>0.00145277777777778</v>
      </c>
      <c r="T33" s="0" t="n">
        <v>0</v>
      </c>
      <c r="U33" s="0" t="n">
        <v>125.520000080333</v>
      </c>
    </row>
    <row r="34" customFormat="false" ht="15" hidden="false" customHeight="false" outlineLevel="0" collapsed="false">
      <c r="C34" s="46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L34" s="0" t="s">
        <v>206</v>
      </c>
      <c r="M34" s="0" t="n">
        <v>20</v>
      </c>
      <c r="N34" s="0" t="s">
        <v>160</v>
      </c>
      <c r="O34" s="0" t="s">
        <v>214</v>
      </c>
      <c r="P34" s="0" t="s">
        <v>197</v>
      </c>
      <c r="Q34" s="45" t="n">
        <v>0.00153576388888889</v>
      </c>
      <c r="R34" s="0" t="n">
        <v>0</v>
      </c>
      <c r="S34" s="45" t="n">
        <v>0.00146354166666667</v>
      </c>
      <c r="T34" s="0" t="n">
        <v>0</v>
      </c>
      <c r="U34" s="0" t="n">
        <v>126.450000080928</v>
      </c>
    </row>
    <row r="35" customFormat="false" ht="15" hidden="false" customHeight="false" outlineLevel="0" collapsed="false">
      <c r="C35" s="46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L35" s="0" t="s">
        <v>209</v>
      </c>
      <c r="M35" s="0" t="n">
        <v>28</v>
      </c>
      <c r="N35" s="0" t="s">
        <v>151</v>
      </c>
      <c r="O35" s="0" t="s">
        <v>214</v>
      </c>
      <c r="P35" s="0" t="s">
        <v>197</v>
      </c>
      <c r="Q35" s="45" t="n">
        <v>0.001634375</v>
      </c>
      <c r="R35" s="0" t="n">
        <v>0</v>
      </c>
      <c r="S35" s="45" t="n">
        <v>0.00146736111111111</v>
      </c>
      <c r="T35" s="0" t="n">
        <v>0</v>
      </c>
      <c r="U35" s="0" t="n">
        <v>126.780000081139</v>
      </c>
    </row>
    <row r="36" customFormat="false" ht="15" hidden="false" customHeight="false" outlineLevel="0" collapsed="false">
      <c r="C36" s="46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L36" s="0" t="s">
        <v>284</v>
      </c>
      <c r="M36" s="0" t="n">
        <v>24</v>
      </c>
      <c r="N36" s="0" t="s">
        <v>150</v>
      </c>
      <c r="O36" s="0" t="s">
        <v>214</v>
      </c>
      <c r="P36" s="0" t="s">
        <v>197</v>
      </c>
      <c r="Q36" s="45" t="n">
        <v>0.00167002314814815</v>
      </c>
      <c r="R36" s="0" t="n">
        <v>0</v>
      </c>
      <c r="S36" s="45" t="n">
        <v>0.00148854166666667</v>
      </c>
      <c r="T36" s="0" t="n">
        <v>0</v>
      </c>
      <c r="U36" s="0" t="n">
        <v>128.61000008231</v>
      </c>
    </row>
    <row r="37" customFormat="false" ht="15" hidden="false" customHeight="false" outlineLevel="0" collapsed="false">
      <c r="C37" s="46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s">
        <v>285</v>
      </c>
      <c r="M37" s="0" t="n">
        <v>27</v>
      </c>
      <c r="N37" s="0" t="s">
        <v>96</v>
      </c>
      <c r="O37" s="0" t="s">
        <v>214</v>
      </c>
      <c r="P37" s="0" t="s">
        <v>208</v>
      </c>
      <c r="Q37" s="45" t="n">
        <v>0.00159166666666667</v>
      </c>
      <c r="R37" s="0" t="s">
        <v>198</v>
      </c>
      <c r="S37" s="45" t="n">
        <v>0.00143599537037037</v>
      </c>
      <c r="T37" s="0" t="n">
        <v>10</v>
      </c>
      <c r="U37" s="0" t="n">
        <v>134.070000079405</v>
      </c>
    </row>
    <row r="38" customFormat="false" ht="15" hidden="false" customHeight="false" outlineLevel="0" collapsed="false">
      <c r="C38" s="46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L38" s="0" t="s">
        <v>287</v>
      </c>
      <c r="M38" s="0" t="n">
        <v>30</v>
      </c>
      <c r="N38" s="0" t="s">
        <v>98</v>
      </c>
      <c r="O38" s="0" t="s">
        <v>214</v>
      </c>
      <c r="P38" s="0" t="s">
        <v>208</v>
      </c>
      <c r="Q38" s="45" t="n">
        <v>0.00187256944444444</v>
      </c>
      <c r="R38" s="0" t="s">
        <v>198</v>
      </c>
      <c r="S38" s="45" t="n">
        <v>0.00169293981481481</v>
      </c>
      <c r="T38" s="0" t="n">
        <v>25</v>
      </c>
      <c r="U38" s="0" t="n">
        <v>171.270000093613</v>
      </c>
    </row>
    <row r="39" customFormat="false" ht="15" hidden="false" customHeight="false" outlineLevel="0" collapsed="false">
      <c r="D39" s="1"/>
      <c r="M39" s="0" t="n">
        <v>26</v>
      </c>
      <c r="N39" s="0" t="s">
        <v>174</v>
      </c>
      <c r="O39" s="0" t="s">
        <v>303</v>
      </c>
      <c r="P39" s="0" t="s">
        <v>197</v>
      </c>
      <c r="Q39" s="45" t="n">
        <v>0.00160138888888889</v>
      </c>
      <c r="R39" s="0" t="s">
        <v>198</v>
      </c>
      <c r="S39" s="45" t="n">
        <v>0.00216689814814815</v>
      </c>
      <c r="T39" s="0" t="s">
        <v>198</v>
      </c>
      <c r="U39" s="0" t="n">
        <v>999.99</v>
      </c>
    </row>
    <row r="40" customFormat="false" ht="15.75" hidden="false" customHeight="false" outlineLevel="0" collapsed="false">
      <c r="B40" s="43" t="s">
        <v>143</v>
      </c>
      <c r="D40" s="1" t="n">
        <f aca="false">MAX(D42:D52)</f>
        <v>10</v>
      </c>
      <c r="M40" s="0" t="n">
        <v>29</v>
      </c>
      <c r="N40" s="0" t="s">
        <v>176</v>
      </c>
      <c r="O40" s="0" t="s">
        <v>214</v>
      </c>
      <c r="P40" s="0" t="s">
        <v>208</v>
      </c>
      <c r="Q40" s="45" t="n">
        <v>0.00174965277777778</v>
      </c>
      <c r="R40" s="0" t="s">
        <v>198</v>
      </c>
      <c r="S40" s="45" t="n">
        <v>0.00158738425925926</v>
      </c>
      <c r="T40" s="0" t="s">
        <v>198</v>
      </c>
      <c r="U40" s="0" t="n">
        <v>999.99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44" t="s">
        <v>183</v>
      </c>
      <c r="D41" s="1" t="s">
        <v>184</v>
      </c>
      <c r="E41" s="0" t="s">
        <v>28</v>
      </c>
      <c r="L41" s="0" t="s">
        <v>291</v>
      </c>
      <c r="Q41" s="45"/>
      <c r="S41" s="45"/>
    </row>
    <row r="42" customFormat="false" ht="15" hidden="false" customHeight="false" outlineLevel="0" collapsed="false">
      <c r="A42" s="0" t="n">
        <v>1</v>
      </c>
      <c r="B42" s="0" t="s">
        <v>152</v>
      </c>
      <c r="C42" s="0" t="n">
        <v>118.940000076122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L42" s="0" t="s">
        <v>304</v>
      </c>
      <c r="Q42" s="45"/>
      <c r="S42" s="45"/>
    </row>
    <row r="43" customFormat="false" ht="15" hidden="false" customHeight="false" outlineLevel="0" collapsed="false">
      <c r="A43" s="0" t="n">
        <v>2</v>
      </c>
      <c r="B43" s="0" t="s">
        <v>162</v>
      </c>
      <c r="C43" s="0" t="n">
        <v>119.75000007664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L43" s="0" t="s">
        <v>305</v>
      </c>
      <c r="Q43" s="45"/>
      <c r="S43" s="45"/>
    </row>
    <row r="44" customFormat="false" ht="15" hidden="false" customHeight="false" outlineLevel="0" collapsed="false">
      <c r="A44" s="0" t="n">
        <v>3</v>
      </c>
      <c r="B44" s="0" t="s">
        <v>151</v>
      </c>
      <c r="C44" s="0" t="n">
        <v>131.50000008416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L44" s="0" t="s">
        <v>306</v>
      </c>
      <c r="Q44" s="45"/>
      <c r="S44" s="45"/>
    </row>
    <row r="45" customFormat="false" ht="15" hidden="false" customHeight="false" outlineLevel="0" collapsed="false">
      <c r="A45" s="0" t="n">
        <v>4</v>
      </c>
      <c r="B45" s="0" t="s">
        <v>150</v>
      </c>
      <c r="C45" s="0" t="n">
        <v>134.600000086144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L45" s="0" t="s">
        <v>307</v>
      </c>
      <c r="Q45" s="45"/>
      <c r="S45" s="45"/>
    </row>
    <row r="46" customFormat="false" ht="15" hidden="false" customHeight="false" outlineLevel="0" collapsed="false">
      <c r="A46" s="0" t="n">
        <v>5</v>
      </c>
      <c r="B46" s="0" t="s">
        <v>63</v>
      </c>
      <c r="C46" s="0" t="n">
        <v>136.720000087501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P46" s="0" t="s">
        <v>308</v>
      </c>
      <c r="Q46" s="45"/>
      <c r="S46" s="45"/>
    </row>
    <row r="47" customFormat="false" ht="15" hidden="false" customHeight="false" outlineLevel="0" collapsed="false">
      <c r="A47" s="0" t="n">
        <v>6</v>
      </c>
      <c r="B47" s="0" t="s">
        <v>160</v>
      </c>
      <c r="C47" s="0" t="n">
        <v>142.680000091315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L47" s="0" t="s">
        <v>26</v>
      </c>
      <c r="M47" s="0" t="s">
        <v>185</v>
      </c>
      <c r="N47" s="0" t="s">
        <v>186</v>
      </c>
      <c r="O47" s="0" t="s">
        <v>187</v>
      </c>
      <c r="P47" s="0" t="s">
        <v>188</v>
      </c>
      <c r="Q47" s="45" t="s">
        <v>189</v>
      </c>
      <c r="R47" s="0" t="s">
        <v>190</v>
      </c>
      <c r="S47" s="45" t="s">
        <v>191</v>
      </c>
      <c r="T47" s="0" t="s">
        <v>192</v>
      </c>
      <c r="U47" s="0" t="s">
        <v>28</v>
      </c>
    </row>
    <row r="48" customFormat="false" ht="15" hidden="false" customHeight="false" outlineLevel="0" collapsed="false">
      <c r="B48" s="0" t="s">
        <v>43</v>
      </c>
      <c r="C48" s="0" t="n">
        <v>999.99</v>
      </c>
      <c r="D48" s="1" t="n">
        <f aca="false">IF(B48="","",D47+1)</f>
        <v>7</v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L48" s="0" t="s">
        <v>195</v>
      </c>
      <c r="Q48" s="45"/>
      <c r="S48" s="45"/>
    </row>
    <row r="49" customFormat="false" ht="15" hidden="false" customHeight="false" outlineLevel="0" collapsed="false">
      <c r="B49" s="0" t="s">
        <v>155</v>
      </c>
      <c r="C49" s="0" t="n">
        <v>999.99</v>
      </c>
      <c r="D49" s="1" t="n">
        <f aca="false">IF(B49="","",D48+1)</f>
        <v>8</v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L49" s="0" t="s">
        <v>202</v>
      </c>
      <c r="Q49" s="45"/>
      <c r="S49" s="45"/>
    </row>
    <row r="50" customFormat="false" ht="15" hidden="false" customHeight="false" outlineLevel="0" collapsed="false">
      <c r="B50" s="0" t="s">
        <v>56</v>
      </c>
      <c r="C50" s="0" t="n">
        <v>999.99</v>
      </c>
      <c r="D50" s="1" t="n">
        <f aca="false">IF(B50="","",D49+1)</f>
        <v>9</v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L50" s="0" t="s">
        <v>204</v>
      </c>
      <c r="Q50" s="47"/>
      <c r="S50" s="47"/>
    </row>
    <row r="51" customFormat="false" ht="15" hidden="false" customHeight="false" outlineLevel="0" collapsed="false">
      <c r="B51" s="0" t="s">
        <v>112</v>
      </c>
      <c r="C51" s="0" t="n">
        <v>999.99</v>
      </c>
      <c r="D51" s="1" t="n">
        <f aca="false">IF(B51="","",D50+1)</f>
        <v>10</v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L51" s="0" t="s">
        <v>206</v>
      </c>
      <c r="Q51" s="47"/>
      <c r="S51" s="47"/>
    </row>
    <row r="52" customFormat="false" ht="15" hidden="false" customHeight="false" outlineLevel="0" collapsed="false">
      <c r="C52" s="0"/>
      <c r="D52" s="1"/>
      <c r="L52" s="0" t="s">
        <v>209</v>
      </c>
      <c r="Q52" s="47"/>
      <c r="S52" s="47"/>
    </row>
    <row r="53" customFormat="false" ht="15" hidden="false" customHeight="false" outlineLevel="0" collapsed="false">
      <c r="C53" s="0"/>
      <c r="D53" s="1"/>
      <c r="L53" s="0" t="s">
        <v>284</v>
      </c>
      <c r="Q53" s="47"/>
      <c r="S53" s="47"/>
    </row>
    <row r="54" customFormat="false" ht="15" hidden="false" customHeight="false" outlineLevel="0" collapsed="false">
      <c r="C54" s="0"/>
      <c r="D54" s="1"/>
      <c r="L54" s="0" t="s">
        <v>285</v>
      </c>
      <c r="Q54" s="47"/>
      <c r="S54" s="47"/>
    </row>
    <row r="55" customFormat="false" ht="15" hidden="false" customHeight="false" outlineLevel="0" collapsed="false">
      <c r="C55" s="0"/>
      <c r="D55" s="1"/>
      <c r="L55" s="0" t="s">
        <v>287</v>
      </c>
      <c r="Q55" s="47"/>
      <c r="S55" s="47"/>
    </row>
    <row r="56" customFormat="false" ht="15" hidden="false" customHeight="false" outlineLevel="0" collapsed="false">
      <c r="D56" s="1"/>
      <c r="L56" s="0" t="s">
        <v>288</v>
      </c>
      <c r="Q56" s="47"/>
      <c r="S56" s="47"/>
    </row>
    <row r="57" customFormat="false" ht="15" hidden="false" customHeight="false" outlineLevel="0" collapsed="false">
      <c r="D57" s="1"/>
      <c r="L57" s="0" t="s">
        <v>290</v>
      </c>
      <c r="Q57" s="47"/>
      <c r="S57" s="47"/>
    </row>
    <row r="58" customFormat="false" ht="15.75" hidden="false" customHeight="false" outlineLevel="0" collapsed="false">
      <c r="B58" s="43" t="s">
        <v>163</v>
      </c>
      <c r="C58" s="0"/>
      <c r="D58" s="1" t="n">
        <f aca="false">MAX(D60:D77)</f>
        <v>8</v>
      </c>
      <c r="L58" s="0" t="s">
        <v>291</v>
      </c>
      <c r="Q58" s="47"/>
      <c r="S58" s="47"/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83</v>
      </c>
      <c r="D59" s="1" t="s">
        <v>184</v>
      </c>
      <c r="E59" s="0" t="s">
        <v>28</v>
      </c>
      <c r="L59" s="0" t="s">
        <v>304</v>
      </c>
      <c r="Q59" s="47"/>
      <c r="S59" s="47"/>
    </row>
    <row r="60" customFormat="false" ht="15" hidden="false" customHeight="false" outlineLevel="0" collapsed="false">
      <c r="A60" s="0" t="n">
        <v>1</v>
      </c>
      <c r="B60" s="0" t="s">
        <v>90</v>
      </c>
      <c r="C60" s="0" t="n">
        <v>116.420000074509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25</v>
      </c>
      <c r="L60" s="0" t="s">
        <v>305</v>
      </c>
      <c r="Q60" s="45"/>
      <c r="S60" s="45"/>
    </row>
    <row r="61" customFormat="false" ht="15" hidden="false" customHeight="false" outlineLevel="0" collapsed="false">
      <c r="A61" s="0" t="n">
        <v>2</v>
      </c>
      <c r="B61" s="0" t="s">
        <v>166</v>
      </c>
      <c r="C61" s="0" t="n">
        <v>122.00000007808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8</v>
      </c>
      <c r="L61" s="0" t="s">
        <v>306</v>
      </c>
    </row>
    <row r="62" customFormat="false" ht="15" hidden="false" customHeight="false" outlineLevel="0" collapsed="false">
      <c r="A62" s="0" t="n">
        <v>3</v>
      </c>
      <c r="B62" s="0" t="s">
        <v>154</v>
      </c>
      <c r="C62" s="0" t="n">
        <v>123.480000079027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15</v>
      </c>
      <c r="L62" s="0" t="s">
        <v>307</v>
      </c>
    </row>
    <row r="63" customFormat="false" ht="15" hidden="false" customHeight="false" outlineLevel="0" collapsed="false">
      <c r="A63" s="0" t="n">
        <v>4</v>
      </c>
      <c r="B63" s="0" t="s">
        <v>156</v>
      </c>
      <c r="C63" s="0" t="n">
        <v>123.690000079162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12</v>
      </c>
    </row>
    <row r="64" customFormat="false" ht="15" hidden="false" customHeight="false" outlineLevel="0" collapsed="false">
      <c r="A64" s="0" t="n">
        <v>5</v>
      </c>
      <c r="B64" s="0" t="s">
        <v>78</v>
      </c>
      <c r="C64" s="0" t="n">
        <v>126.970000081261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10</v>
      </c>
    </row>
    <row r="65" customFormat="false" ht="15" hidden="false" customHeight="false" outlineLevel="0" collapsed="false">
      <c r="A65" s="0" t="n">
        <v>6</v>
      </c>
      <c r="B65" s="0" t="s">
        <v>75</v>
      </c>
      <c r="C65" s="0" t="n">
        <v>131.840000077978</v>
      </c>
      <c r="D65" s="1" t="n">
        <f aca="false">IF(B65="","",D64+1)</f>
        <v>6</v>
      </c>
      <c r="E65" s="0" t="n">
        <f aca="false">IF(OR(D$58&lt;5,A65&gt;10,A65=""),"",IF($D$58=7,VLOOKUP(A65,ΒΑΘΜΟΙ!A$2:E$11,3,1),IF($D$58=6,VLOOKUP(A65,ΒΑΘΜΟΙ!A$2:E$11,4,1),IF($D$58=5,VLOOKUP(A65,ΒΑΘΜΟΙ!A$2:E$11,5,1),VLOOKUP(A65,ΒΑΘΜΟΙ!A$2:E$11,2,1)))))</f>
        <v>8</v>
      </c>
    </row>
    <row r="66" customFormat="false" ht="15" hidden="false" customHeight="false" outlineLevel="0" collapsed="false">
      <c r="A66" s="0" t="n">
        <v>7</v>
      </c>
      <c r="B66" s="0" t="s">
        <v>70</v>
      </c>
      <c r="C66" s="0" t="n">
        <v>137.500000088</v>
      </c>
      <c r="D66" s="1" t="n">
        <f aca="false">IF(B66="","",D65+1)</f>
        <v>7</v>
      </c>
      <c r="E66" s="0" t="n">
        <f aca="false">IF(OR(D$58&lt;5,A66&gt;10,A66=""),"",IF($D$58=7,VLOOKUP(A66,ΒΑΘΜΟΙ!A$2:E$11,3,1),IF($D$58=6,VLOOKUP(A66,ΒΑΘΜΟΙ!A$2:E$11,4,1),IF($D$58=5,VLOOKUP(A66,ΒΑΘΜΟΙ!A$2:E$11,5,1),VLOOKUP(A66,ΒΑΘΜΟΙ!A$2:E$11,2,1)))))</f>
        <v>6</v>
      </c>
    </row>
    <row r="67" customFormat="false" ht="15" hidden="false" customHeight="false" outlineLevel="0" collapsed="false">
      <c r="A67" s="0" t="n">
        <v>8</v>
      </c>
      <c r="B67" s="0" t="s">
        <v>62</v>
      </c>
      <c r="C67" s="0" t="n">
        <v>167.590000100858</v>
      </c>
      <c r="D67" s="1" t="n">
        <f aca="false">IF(B67="","",D66+1)</f>
        <v>8</v>
      </c>
      <c r="E67" s="0" t="n">
        <f aca="false">IF(OR(D$58&lt;5,A67&gt;10,A67=""),"",IF($D$58=7,VLOOKUP(A67,ΒΑΘΜΟΙ!A$2:E$11,3,1),IF($D$58=6,VLOOKUP(A67,ΒΑΘΜΟΙ!A$2:E$11,4,1),IF($D$58=5,VLOOKUP(A67,ΒΑΘΜΟΙ!A$2:E$11,5,1),VLOOKUP(A67,ΒΑΘΜΟΙ!A$2:E$11,2,1)))))</f>
        <v>4</v>
      </c>
    </row>
    <row r="68" customFormat="false" ht="15" hidden="false" customHeight="false" outlineLevel="0" collapsed="false">
      <c r="C68" s="0"/>
      <c r="D68" s="1" t="str">
        <f aca="false">IF(B68="","",D67+1)</f>
        <v/>
      </c>
      <c r="E68" s="0" t="str">
        <f aca="false">IF(OR(D$58&lt;5,A68&gt;10,A68=""),"",IF($D$58=7,VLOOKUP(A68,ΒΑΘΜΟΙ!A$2:E$11,3,1),IF($D$58=6,VLOOKUP(A68,ΒΑΘΜΟΙ!A$2:E$11,4,1),IF($D$58=5,VLOOKUP(A68,ΒΑΘΜΟΙ!A$2:E$11,5,1),VLOOKUP(A68,ΒΑΘΜΟΙ!A$2:E$11,2,1)))))</f>
        <v/>
      </c>
    </row>
    <row r="69" customFormat="false" ht="15" hidden="false" customHeight="false" outlineLevel="0" collapsed="false">
      <c r="C69" s="0"/>
      <c r="D69" s="1" t="str">
        <f aca="false">IF(B69="","",D68+1)</f>
        <v/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46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46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46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46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43" t="s">
        <v>168</v>
      </c>
      <c r="C78" s="0"/>
      <c r="D78" s="1" t="n">
        <f aca="false">MAX(D80:D91)</f>
        <v>10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83</v>
      </c>
      <c r="D79" s="1" t="s">
        <v>184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41</v>
      </c>
      <c r="C80" s="0" t="n">
        <v>124.070000079405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48</v>
      </c>
      <c r="C81" s="0" t="n">
        <v>125.070000080045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166</v>
      </c>
      <c r="C82" s="0" t="n">
        <v>125.520000080333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160</v>
      </c>
      <c r="C83" s="0" t="n">
        <v>126.450000080928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151</v>
      </c>
      <c r="C84" s="0" t="n">
        <v>126.780000081139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150</v>
      </c>
      <c r="C85" s="0" t="n">
        <v>128.61000008231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96</v>
      </c>
      <c r="C86" s="0" t="n">
        <v>134.070000079405</v>
      </c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A87" s="0" t="n">
        <v>8</v>
      </c>
      <c r="B87" s="0" t="s">
        <v>98</v>
      </c>
      <c r="C87" s="0" t="n">
        <v>171.270000093613</v>
      </c>
      <c r="D87" s="1" t="n">
        <f aca="false">IF(B87="","",D86+1)</f>
        <v>8</v>
      </c>
      <c r="E87" s="0" t="n">
        <f aca="false">IF(OR(D$78&lt;5,A87&gt;10,A87=""),"",IF($D$78=7,VLOOKUP(A87,ΒΑΘΜΟΙ!A$2:E$11,3,1),IF($D$78=6,VLOOKUP(A87,ΒΑΘΜΟΙ!A$2:E$11,4,1),IF($D$78=5,VLOOKUP(A87,ΒΑΘΜΟΙ!A$2:E$11,5,1),VLOOKUP(A87,ΒΑΘΜΟΙ!A$2:E$11,2,1)))))</f>
        <v>4</v>
      </c>
    </row>
    <row r="88" customFormat="false" ht="15" hidden="false" customHeight="false" outlineLevel="0" collapsed="false">
      <c r="B88" s="0" t="s">
        <v>174</v>
      </c>
      <c r="C88" s="0" t="n">
        <v>999.99</v>
      </c>
      <c r="D88" s="1" t="n">
        <f aca="false">IF(B88="","",D87+1)</f>
        <v>9</v>
      </c>
      <c r="E88" s="0" t="str">
        <f aca="false">IF(OR(D$78&lt;5,A88&gt;10,A88=""),"",IF($D$78=7,VLOOKUP(A88,ΒΑΘΜΟΙ!A$2:E$11,3,1),IF($D$78=6,VLOOKUP(A88,ΒΑΘΜΟΙ!A$2:E$11,4,1),IF($D$78=5,VLOOKUP(A88,ΒΑΘΜΟΙ!A$2:E$11,5,1),VLOOKUP(A88,ΒΑΘΜΟΙ!A$2:E$11,2,1)))))</f>
        <v/>
      </c>
    </row>
    <row r="89" customFormat="false" ht="15" hidden="false" customHeight="false" outlineLevel="0" collapsed="false">
      <c r="B89" s="0" t="s">
        <v>176</v>
      </c>
      <c r="C89" s="0" t="n">
        <v>999.99</v>
      </c>
      <c r="D89" s="1" t="n">
        <f aca="false">IF(B89="","",D88+1)</f>
        <v>10</v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78&lt;5,A90&gt;10,A90=""),"",IF($D$78=7,VLOOKUP(A90,ΒΑΘΜΟΙ!A$2:E$11,3,1),IF($D$78=6,VLOOKUP(A90,ΒΑΘΜΟΙ!A$2:E$11,4,1),IF($D$78=5,VLOOKUP(A90,ΒΑΘΜΟΙ!A$2:E$11,5,1),VLOOKUP(A90,ΒΑΘΜΟΙ!A$2:E$11,2,1)))))</f>
        <v/>
      </c>
    </row>
    <row r="91" customFormat="false" ht="15" hidden="false" customHeight="false" outlineLevel="0" collapsed="false">
      <c r="D91" s="1"/>
    </row>
    <row r="92" customFormat="false" ht="15.75" hidden="false" customHeight="false" outlineLevel="0" collapsed="false">
      <c r="B92" s="43" t="s">
        <v>178</v>
      </c>
      <c r="C92" s="0"/>
      <c r="D92" s="1" t="n">
        <f aca="false">MAX(D94:D104)</f>
        <v>1</v>
      </c>
    </row>
    <row r="93" customFormat="false" ht="15" hidden="false" customHeight="false" outlineLevel="0" collapsed="false">
      <c r="A93" s="0" t="s">
        <v>26</v>
      </c>
      <c r="B93" s="0" t="s">
        <v>27</v>
      </c>
      <c r="C93" s="0" t="s">
        <v>183</v>
      </c>
      <c r="D93" s="1" t="s">
        <v>184</v>
      </c>
      <c r="E93" s="0" t="s">
        <v>28</v>
      </c>
    </row>
    <row r="94" customFormat="false" ht="15" hidden="false" customHeight="false" outlineLevel="0" collapsed="false">
      <c r="C94" s="0"/>
      <c r="D94" s="1" t="n">
        <v>1</v>
      </c>
      <c r="E94" s="0" t="str">
        <f aca="false">IF(OR(D$92&lt;5,A94&gt;10,A94=""),"",IF($D$92=7,VLOOKUP(A94,ΒΑΘΜΟΙ!A$2:E$11,3,1),IF($D$92=6,VLOOKUP(A94,ΒΑΘΜΟΙ!A$2:E$11,4,1),IF($D$92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8&lt;5,A95&gt;10,A95=""),"",IF($D$58=7,VLOOKUP(A95,ΒΑΘΜΟΙ!A$2:E$11,3,1),IF($D$58=6,VLOOKUP(A95,ΒΑΘΜΟΙ!A$2:E$11,4,1),IF($D$58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8&lt;5,A96&gt;10,A96=""),"",IF($D$58=7,VLOOKUP(A96,ΒΑΘΜΟΙ!A$2:E$11,3,1),IF($D$58=6,VLOOKUP(A96,ΒΑΘΜΟΙ!A$2:E$11,4,1),IF($D$58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8&lt;5,A97&gt;10,A97=""),"",IF($D$58=7,VLOOKUP(A97,ΒΑΘΜΟΙ!A$2:E$11,3,1),IF($D$58=6,VLOOKUP(A97,ΒΑΘΜΟΙ!A$2:E$11,4,1),IF($D$58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8&lt;5,A98&gt;10,A98=""),"",IF($D$58=7,VLOOKUP(A98,ΒΑΘΜΟΙ!A$2:E$11,3,1),IF($D$58=6,VLOOKUP(A98,ΒΑΘΜΟΙ!A$2:E$11,4,1),IF($D$58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14" activeCellId="0" sqref="B14: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44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43" t="s">
        <v>181</v>
      </c>
      <c r="D1" s="1" t="n">
        <f aca="false">MAX(D3:D13)</f>
        <v>1</v>
      </c>
      <c r="M1" s="0" t="s">
        <v>309</v>
      </c>
      <c r="N1" s="0" t="s">
        <v>310</v>
      </c>
      <c r="O1" s="0" t="s">
        <v>311</v>
      </c>
    </row>
    <row r="2" customFormat="false" ht="15" hidden="false" customHeight="false" outlineLevel="0" collapsed="false">
      <c r="A2" s="0" t="s">
        <v>26</v>
      </c>
      <c r="B2" s="0" t="s">
        <v>27</v>
      </c>
      <c r="C2" s="44" t="s">
        <v>183</v>
      </c>
      <c r="D2" s="1" t="s">
        <v>184</v>
      </c>
      <c r="E2" s="0" t="s">
        <v>28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M3" s="0" t="s">
        <v>312</v>
      </c>
      <c r="Q3" s="45" t="s">
        <v>313</v>
      </c>
      <c r="S3" s="45"/>
      <c r="U3" s="45"/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Q4" s="45"/>
      <c r="S4" s="45"/>
      <c r="U4" s="45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Q5" s="45"/>
      <c r="S5" s="45"/>
    </row>
    <row r="6" customFormat="false" ht="15" hidden="false" customHeight="false" outlineLevel="0" collapsed="false">
      <c r="C6" s="46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O6" s="0" t="s">
        <v>143</v>
      </c>
      <c r="Q6" s="45"/>
      <c r="S6" s="45"/>
    </row>
    <row r="7" customFormat="false" ht="15" hidden="false" customHeight="false" outlineLevel="0" collapsed="false">
      <c r="C7" s="46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s">
        <v>314</v>
      </c>
      <c r="M7" s="0" t="s">
        <v>185</v>
      </c>
      <c r="N7" s="0" t="s">
        <v>315</v>
      </c>
      <c r="O7" s="0" t="s">
        <v>187</v>
      </c>
      <c r="P7" s="0" t="s">
        <v>316</v>
      </c>
      <c r="Q7" s="45" t="s">
        <v>317</v>
      </c>
      <c r="R7" s="0" t="s">
        <v>318</v>
      </c>
      <c r="S7" s="45" t="s">
        <v>319</v>
      </c>
      <c r="T7" s="0" t="s">
        <v>320</v>
      </c>
      <c r="V7" s="0" t="s">
        <v>321</v>
      </c>
    </row>
    <row r="8" customFormat="false" ht="15" hidden="false" customHeight="false" outlineLevel="0" collapsed="false">
      <c r="C8" s="46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n">
        <v>1</v>
      </c>
      <c r="M8" s="0" t="n">
        <v>5</v>
      </c>
      <c r="N8" s="0" t="s">
        <v>56</v>
      </c>
      <c r="O8" s="0" t="s">
        <v>205</v>
      </c>
      <c r="P8" s="0" t="s">
        <v>322</v>
      </c>
      <c r="Q8" s="45" t="s">
        <v>323</v>
      </c>
      <c r="S8" s="45" t="s">
        <v>324</v>
      </c>
      <c r="V8" s="0" t="s">
        <v>324</v>
      </c>
    </row>
    <row r="9" customFormat="false" ht="15" hidden="false" customHeight="false" outlineLevel="0" collapsed="false">
      <c r="C9" s="46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n">
        <v>2</v>
      </c>
      <c r="M9" s="0" t="n">
        <v>8</v>
      </c>
      <c r="N9" s="0" t="s">
        <v>152</v>
      </c>
      <c r="O9" s="0" t="s">
        <v>325</v>
      </c>
      <c r="P9" s="0" t="s">
        <v>326</v>
      </c>
      <c r="Q9" s="45" t="s">
        <v>327</v>
      </c>
      <c r="S9" s="45" t="s">
        <v>328</v>
      </c>
      <c r="T9" s="0" t="n">
        <v>15</v>
      </c>
      <c r="V9" s="0" t="s">
        <v>327</v>
      </c>
    </row>
    <row r="10" customFormat="false" ht="15" hidden="false" customHeight="false" outlineLevel="0" collapsed="false">
      <c r="C10" s="46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n">
        <v>3</v>
      </c>
      <c r="M10" s="0" t="n">
        <v>7</v>
      </c>
      <c r="N10" s="0" t="s">
        <v>162</v>
      </c>
      <c r="O10" s="0" t="s">
        <v>325</v>
      </c>
      <c r="P10" s="0" t="s">
        <v>329</v>
      </c>
      <c r="Q10" s="45" t="s">
        <v>330</v>
      </c>
      <c r="S10" s="45" t="s">
        <v>331</v>
      </c>
      <c r="V10" s="0" t="s">
        <v>330</v>
      </c>
    </row>
    <row r="11" customFormat="false" ht="15" hidden="false" customHeight="false" outlineLevel="0" collapsed="false">
      <c r="C11" s="46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n">
        <v>4</v>
      </c>
      <c r="M11" s="0" t="n">
        <v>6</v>
      </c>
      <c r="N11" s="0" t="s">
        <v>249</v>
      </c>
      <c r="O11" s="0" t="s">
        <v>283</v>
      </c>
      <c r="P11" s="0" t="s">
        <v>322</v>
      </c>
      <c r="Q11" s="45" t="s">
        <v>332</v>
      </c>
      <c r="S11" s="45" t="s">
        <v>333</v>
      </c>
      <c r="V11" s="0" t="s">
        <v>333</v>
      </c>
    </row>
    <row r="12" customFormat="false" ht="15" hidden="false" customHeight="false" outlineLevel="0" collapsed="false">
      <c r="C12" s="46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n">
        <v>5</v>
      </c>
      <c r="M12" s="0" t="n">
        <v>4</v>
      </c>
      <c r="N12" s="0" t="s">
        <v>37</v>
      </c>
      <c r="O12" s="0" t="s">
        <v>325</v>
      </c>
      <c r="P12" s="0" t="s">
        <v>329</v>
      </c>
      <c r="Q12" s="45" t="s">
        <v>334</v>
      </c>
      <c r="S12" s="45" t="s">
        <v>335</v>
      </c>
      <c r="T12" s="0" t="n">
        <v>10</v>
      </c>
      <c r="V12" s="0" t="s">
        <v>334</v>
      </c>
    </row>
    <row r="13" customFormat="false" ht="15" hidden="false" customHeight="false" outlineLevel="0" collapsed="false">
      <c r="D13" s="1"/>
      <c r="L13" s="0" t="n">
        <v>6</v>
      </c>
      <c r="M13" s="0" t="n">
        <v>2</v>
      </c>
      <c r="N13" s="0" t="s">
        <v>94</v>
      </c>
      <c r="O13" s="0" t="s">
        <v>283</v>
      </c>
      <c r="P13" s="0" t="s">
        <v>336</v>
      </c>
      <c r="Q13" s="45" t="s">
        <v>224</v>
      </c>
      <c r="S13" s="45" t="s">
        <v>337</v>
      </c>
      <c r="V13" s="0" t="s">
        <v>337</v>
      </c>
    </row>
    <row r="14" customFormat="false" ht="15.75" hidden="false" customHeight="false" outlineLevel="0" collapsed="false">
      <c r="B14" s="43" t="s">
        <v>212</v>
      </c>
      <c r="D14" s="1" t="n">
        <f aca="false">MAX(D16:D26)</f>
        <v>1</v>
      </c>
      <c r="L14" s="0" t="n">
        <v>7</v>
      </c>
      <c r="M14" s="0" t="n">
        <v>9</v>
      </c>
      <c r="N14" s="0" t="s">
        <v>34</v>
      </c>
      <c r="O14" s="0" t="s">
        <v>283</v>
      </c>
      <c r="P14" s="0" t="s">
        <v>329</v>
      </c>
      <c r="Q14" s="45" t="s">
        <v>338</v>
      </c>
      <c r="S14" s="45" t="s">
        <v>339</v>
      </c>
      <c r="V14" s="0" t="s">
        <v>339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44" t="s">
        <v>183</v>
      </c>
      <c r="D15" s="1" t="s">
        <v>184</v>
      </c>
      <c r="E15" s="0" t="s">
        <v>28</v>
      </c>
      <c r="L15" s="0" t="n">
        <v>8</v>
      </c>
      <c r="M15" s="0" t="n">
        <v>1</v>
      </c>
      <c r="N15" s="0" t="s">
        <v>42</v>
      </c>
      <c r="O15" s="0" t="s">
        <v>283</v>
      </c>
      <c r="P15" s="0" t="s">
        <v>329</v>
      </c>
      <c r="Q15" s="45" t="s">
        <v>224</v>
      </c>
      <c r="S15" s="45" t="s">
        <v>224</v>
      </c>
      <c r="V15" s="0" t="s">
        <v>340</v>
      </c>
    </row>
    <row r="16" customFormat="false" ht="15" hidden="false" customHeight="false" outlineLevel="0" collapsed="false">
      <c r="A16" s="0" t="n">
        <v>1</v>
      </c>
      <c r="B16" s="0" t="s">
        <v>133</v>
      </c>
      <c r="C16" s="0" t="s">
        <v>341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n">
        <v>9</v>
      </c>
      <c r="M16" s="0" t="n">
        <v>3</v>
      </c>
      <c r="N16" s="0" t="s">
        <v>161</v>
      </c>
      <c r="O16" s="0" t="s">
        <v>205</v>
      </c>
      <c r="P16" s="0" t="s">
        <v>329</v>
      </c>
      <c r="Q16" s="45" t="s">
        <v>224</v>
      </c>
      <c r="S16" s="45" t="s">
        <v>224</v>
      </c>
      <c r="V16" s="0" t="s">
        <v>340</v>
      </c>
    </row>
    <row r="17" customFormat="false" ht="15" hidden="false" customHeight="false" outlineLevel="0" collapsed="false">
      <c r="C17" s="46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Q17" s="45"/>
      <c r="S17" s="45"/>
    </row>
    <row r="18" customFormat="false" ht="15" hidden="false" customHeight="false" outlineLevel="0" collapsed="false">
      <c r="C18" s="46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Q18" s="45"/>
      <c r="S18" s="45"/>
    </row>
    <row r="19" customFormat="false" ht="15" hidden="false" customHeight="false" outlineLevel="0" collapsed="false">
      <c r="C19" s="46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O19" s="0" t="s">
        <v>212</v>
      </c>
      <c r="Q19" s="45"/>
      <c r="S19" s="45"/>
    </row>
    <row r="20" customFormat="false" ht="15" hidden="false" customHeight="false" outlineLevel="0" collapsed="false">
      <c r="C20" s="46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314</v>
      </c>
      <c r="M20" s="0" t="s">
        <v>185</v>
      </c>
      <c r="N20" s="0" t="s">
        <v>315</v>
      </c>
      <c r="O20" s="0" t="s">
        <v>187</v>
      </c>
      <c r="P20" s="0" t="s">
        <v>316</v>
      </c>
      <c r="Q20" s="45" t="s">
        <v>317</v>
      </c>
      <c r="R20" s="0" t="s">
        <v>318</v>
      </c>
      <c r="S20" s="45" t="s">
        <v>319</v>
      </c>
      <c r="T20" s="0" t="s">
        <v>320</v>
      </c>
      <c r="V20" s="0" t="s">
        <v>321</v>
      </c>
    </row>
    <row r="21" customFormat="false" ht="15" hidden="false" customHeight="false" outlineLevel="0" collapsed="false">
      <c r="C21" s="46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L21" s="0" t="n">
        <v>10</v>
      </c>
      <c r="M21" s="0" t="n">
        <v>10</v>
      </c>
      <c r="N21" s="0" t="s">
        <v>133</v>
      </c>
      <c r="O21" s="0" t="s">
        <v>342</v>
      </c>
      <c r="P21" s="0" t="s">
        <v>329</v>
      </c>
      <c r="Q21" s="45" t="s">
        <v>341</v>
      </c>
      <c r="S21" s="45" t="s">
        <v>343</v>
      </c>
      <c r="V21" s="0" t="s">
        <v>341</v>
      </c>
    </row>
    <row r="22" customFormat="false" ht="15" hidden="false" customHeight="false" outlineLevel="0" collapsed="false">
      <c r="C22" s="46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Q22" s="45"/>
      <c r="S22" s="45"/>
    </row>
    <row r="23" customFormat="false" ht="15" hidden="false" customHeight="false" outlineLevel="0" collapsed="false">
      <c r="C23" s="46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Q23" s="45"/>
      <c r="S23" s="45"/>
    </row>
    <row r="24" customFormat="false" ht="15" hidden="false" customHeight="false" outlineLevel="0" collapsed="false">
      <c r="C24" s="46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O24" s="0" t="s">
        <v>163</v>
      </c>
      <c r="Q24" s="45"/>
      <c r="S24" s="45"/>
    </row>
    <row r="25" customFormat="false" ht="15" hidden="false" customHeight="false" outlineLevel="0" collapsed="false">
      <c r="C25" s="46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s">
        <v>314</v>
      </c>
      <c r="M25" s="0" t="s">
        <v>185</v>
      </c>
      <c r="N25" s="0" t="s">
        <v>315</v>
      </c>
      <c r="O25" s="0" t="s">
        <v>187</v>
      </c>
      <c r="P25" s="0" t="s">
        <v>316</v>
      </c>
      <c r="Q25" s="45" t="s">
        <v>317</v>
      </c>
      <c r="R25" s="0" t="s">
        <v>318</v>
      </c>
      <c r="S25" s="45" t="s">
        <v>319</v>
      </c>
      <c r="T25" s="0" t="s">
        <v>320</v>
      </c>
      <c r="V25" s="0" t="s">
        <v>321</v>
      </c>
    </row>
    <row r="26" customFormat="false" ht="15" hidden="false" customHeight="false" outlineLevel="0" collapsed="false">
      <c r="D26" s="1"/>
      <c r="L26" s="0" t="n">
        <v>11</v>
      </c>
      <c r="M26" s="0" t="n">
        <v>15</v>
      </c>
      <c r="N26" s="0" t="s">
        <v>60</v>
      </c>
      <c r="O26" s="0" t="s">
        <v>211</v>
      </c>
      <c r="P26" s="0" t="s">
        <v>329</v>
      </c>
      <c r="Q26" s="45" t="s">
        <v>344</v>
      </c>
      <c r="S26" s="45" t="s">
        <v>345</v>
      </c>
      <c r="V26" s="0" t="s">
        <v>345</v>
      </c>
    </row>
    <row r="27" customFormat="false" ht="15.75" hidden="false" customHeight="false" outlineLevel="0" collapsed="false">
      <c r="B27" s="43" t="s">
        <v>219</v>
      </c>
      <c r="D27" s="1" t="n">
        <f aca="false">MAX(D29:D39)</f>
        <v>1</v>
      </c>
      <c r="L27" s="0" t="n">
        <v>12</v>
      </c>
      <c r="M27" s="0" t="n">
        <v>12</v>
      </c>
      <c r="N27" s="0" t="s">
        <v>42</v>
      </c>
      <c r="O27" s="0" t="s">
        <v>211</v>
      </c>
      <c r="P27" s="0" t="s">
        <v>329</v>
      </c>
      <c r="Q27" s="45" t="s">
        <v>346</v>
      </c>
      <c r="S27" s="45" t="s">
        <v>347</v>
      </c>
      <c r="V27" s="0" t="s">
        <v>346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44" t="s">
        <v>183</v>
      </c>
      <c r="D28" s="1" t="s">
        <v>184</v>
      </c>
      <c r="E28" s="0" t="s">
        <v>28</v>
      </c>
      <c r="L28" s="0" t="n">
        <v>13</v>
      </c>
      <c r="M28" s="0" t="n">
        <v>16</v>
      </c>
      <c r="N28" s="0" t="s">
        <v>132</v>
      </c>
      <c r="O28" s="0" t="s">
        <v>348</v>
      </c>
      <c r="P28" s="0" t="s">
        <v>329</v>
      </c>
      <c r="Q28" s="45" t="s">
        <v>349</v>
      </c>
      <c r="S28" s="45" t="s">
        <v>350</v>
      </c>
      <c r="V28" s="0" t="s">
        <v>350</v>
      </c>
    </row>
    <row r="29" customFormat="false" ht="15" hidden="false" customHeight="false" outlineLevel="0" collapsed="false">
      <c r="A29" s="0" t="n">
        <v>1</v>
      </c>
      <c r="B29" s="0" t="s">
        <v>141</v>
      </c>
      <c r="C29" s="0" t="s">
        <v>351</v>
      </c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n">
        <v>14</v>
      </c>
      <c r="M29" s="0" t="n">
        <v>11</v>
      </c>
      <c r="N29" s="0" t="s">
        <v>52</v>
      </c>
      <c r="O29" s="0" t="s">
        <v>352</v>
      </c>
      <c r="P29" s="0" t="s">
        <v>353</v>
      </c>
      <c r="Q29" s="45" t="s">
        <v>354</v>
      </c>
      <c r="R29" s="0" t="n">
        <v>10</v>
      </c>
      <c r="S29" s="45" t="s">
        <v>355</v>
      </c>
      <c r="V29" s="0" t="s">
        <v>355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n">
        <v>15</v>
      </c>
      <c r="M30" s="0" t="n">
        <v>14</v>
      </c>
      <c r="N30" s="0" t="s">
        <v>100</v>
      </c>
      <c r="O30" s="0" t="s">
        <v>235</v>
      </c>
      <c r="P30" s="0" t="s">
        <v>356</v>
      </c>
      <c r="Q30" s="45" t="s">
        <v>357</v>
      </c>
      <c r="S30" s="45" t="s">
        <v>358</v>
      </c>
      <c r="T30" s="0" t="n">
        <v>10</v>
      </c>
      <c r="V30" s="0" t="s">
        <v>359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Q31" s="45"/>
      <c r="S31" s="45"/>
    </row>
    <row r="32" customFormat="false" ht="15" hidden="false" customHeight="false" outlineLevel="0" collapsed="false">
      <c r="C32" s="46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Q32" s="45"/>
      <c r="S32" s="45"/>
    </row>
    <row r="33" customFormat="false" ht="15" hidden="false" customHeight="false" outlineLevel="0" collapsed="false">
      <c r="C33" s="46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O33" s="0" t="s">
        <v>219</v>
      </c>
      <c r="Q33" s="45"/>
      <c r="S33" s="45"/>
    </row>
    <row r="34" customFormat="false" ht="15" hidden="false" customHeight="false" outlineLevel="0" collapsed="false">
      <c r="C34" s="46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L34" s="0" t="s">
        <v>314</v>
      </c>
      <c r="M34" s="0" t="s">
        <v>185</v>
      </c>
      <c r="N34" s="0" t="s">
        <v>315</v>
      </c>
      <c r="O34" s="0" t="s">
        <v>187</v>
      </c>
      <c r="P34" s="0" t="s">
        <v>316</v>
      </c>
      <c r="Q34" s="45" t="s">
        <v>317</v>
      </c>
      <c r="R34" s="0" t="s">
        <v>318</v>
      </c>
      <c r="S34" s="45" t="s">
        <v>319</v>
      </c>
      <c r="T34" s="0" t="s">
        <v>320</v>
      </c>
      <c r="V34" s="0" t="s">
        <v>321</v>
      </c>
    </row>
    <row r="35" customFormat="false" ht="15" hidden="false" customHeight="false" outlineLevel="0" collapsed="false">
      <c r="C35" s="46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L35" s="0" t="n">
        <v>16</v>
      </c>
      <c r="M35" s="0" t="n">
        <v>17</v>
      </c>
      <c r="N35" s="0" t="s">
        <v>141</v>
      </c>
      <c r="O35" s="0" t="s">
        <v>214</v>
      </c>
      <c r="P35" s="0" t="s">
        <v>329</v>
      </c>
      <c r="Q35" s="45" t="s">
        <v>351</v>
      </c>
      <c r="S35" s="45" t="s">
        <v>340</v>
      </c>
      <c r="V35" s="0" t="s">
        <v>351</v>
      </c>
    </row>
    <row r="36" customFormat="false" ht="15" hidden="false" customHeight="false" outlineLevel="0" collapsed="false">
      <c r="C36" s="46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Q36" s="45"/>
      <c r="S36" s="45"/>
    </row>
    <row r="37" customFormat="false" ht="15" hidden="false" customHeight="false" outlineLevel="0" collapsed="false">
      <c r="C37" s="46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Q37" s="45"/>
      <c r="S37" s="45"/>
    </row>
    <row r="38" customFormat="false" ht="15" hidden="false" customHeight="false" outlineLevel="0" collapsed="false">
      <c r="C38" s="46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O38" s="0" t="s">
        <v>360</v>
      </c>
      <c r="Q38" s="45"/>
      <c r="S38" s="45"/>
    </row>
    <row r="39" customFormat="false" ht="15" hidden="false" customHeight="false" outlineLevel="0" collapsed="false">
      <c r="D39" s="1"/>
      <c r="L39" s="0" t="s">
        <v>314</v>
      </c>
      <c r="M39" s="0" t="s">
        <v>185</v>
      </c>
      <c r="N39" s="0" t="s">
        <v>315</v>
      </c>
      <c r="O39" s="0" t="s">
        <v>187</v>
      </c>
      <c r="P39" s="0" t="s">
        <v>316</v>
      </c>
      <c r="Q39" s="45" t="s">
        <v>317</v>
      </c>
      <c r="R39" s="0" t="s">
        <v>318</v>
      </c>
      <c r="S39" s="45" t="s">
        <v>319</v>
      </c>
      <c r="T39" s="0" t="s">
        <v>320</v>
      </c>
      <c r="V39" s="0" t="s">
        <v>321</v>
      </c>
    </row>
    <row r="40" customFormat="false" ht="15.75" hidden="false" customHeight="false" outlineLevel="0" collapsed="false">
      <c r="B40" s="43" t="s">
        <v>143</v>
      </c>
      <c r="D40" s="1" t="n">
        <f aca="false">MAX(D42:D52)</f>
        <v>9</v>
      </c>
      <c r="L40" s="0" t="n">
        <v>17</v>
      </c>
      <c r="M40" s="0" t="n">
        <v>24</v>
      </c>
      <c r="N40" s="0" t="s">
        <v>48</v>
      </c>
      <c r="O40" s="0" t="s">
        <v>214</v>
      </c>
      <c r="P40" s="0" t="s">
        <v>326</v>
      </c>
      <c r="Q40" s="45" t="s">
        <v>361</v>
      </c>
      <c r="S40" s="45" t="s">
        <v>362</v>
      </c>
      <c r="T40" s="0" t="n">
        <v>15</v>
      </c>
      <c r="V40" s="0" t="s">
        <v>361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44" t="s">
        <v>183</v>
      </c>
      <c r="D41" s="1" t="s">
        <v>184</v>
      </c>
      <c r="E41" s="0" t="s">
        <v>28</v>
      </c>
      <c r="L41" s="0" t="n">
        <v>18</v>
      </c>
      <c r="M41" s="0" t="n">
        <v>25</v>
      </c>
      <c r="N41" s="0" t="s">
        <v>41</v>
      </c>
      <c r="O41" s="0" t="s">
        <v>214</v>
      </c>
      <c r="P41" s="0" t="s">
        <v>197</v>
      </c>
      <c r="Q41" s="45" t="s">
        <v>363</v>
      </c>
      <c r="S41" s="45" t="s">
        <v>364</v>
      </c>
      <c r="V41" s="0" t="s">
        <v>364</v>
      </c>
    </row>
    <row r="42" customFormat="false" ht="15" hidden="false" customHeight="false" outlineLevel="0" collapsed="false">
      <c r="A42" s="0" t="n">
        <v>1</v>
      </c>
      <c r="B42" s="0" t="s">
        <v>56</v>
      </c>
      <c r="C42" s="0" t="s">
        <v>324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L42" s="0" t="n">
        <v>19</v>
      </c>
      <c r="M42" s="0" t="n">
        <v>19</v>
      </c>
      <c r="N42" s="0" t="s">
        <v>96</v>
      </c>
      <c r="O42" s="0" t="s">
        <v>214</v>
      </c>
      <c r="P42" s="0" t="s">
        <v>365</v>
      </c>
      <c r="Q42" s="45" t="s">
        <v>366</v>
      </c>
      <c r="S42" s="45" t="s">
        <v>367</v>
      </c>
      <c r="V42" s="0" t="s">
        <v>367</v>
      </c>
    </row>
    <row r="43" customFormat="false" ht="15" hidden="false" customHeight="false" outlineLevel="0" collapsed="false">
      <c r="A43" s="0" t="n">
        <v>2</v>
      </c>
      <c r="B43" s="0" t="s">
        <v>152</v>
      </c>
      <c r="C43" s="0" t="s">
        <v>327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L43" s="0" t="n">
        <v>20</v>
      </c>
      <c r="M43" s="0" t="n">
        <v>20</v>
      </c>
      <c r="N43" s="0" t="s">
        <v>67</v>
      </c>
      <c r="O43" s="0" t="s">
        <v>368</v>
      </c>
      <c r="P43" s="0" t="s">
        <v>329</v>
      </c>
      <c r="Q43" s="45" t="s">
        <v>369</v>
      </c>
      <c r="S43" s="45" t="s">
        <v>370</v>
      </c>
      <c r="V43" s="0" t="s">
        <v>370</v>
      </c>
    </row>
    <row r="44" customFormat="false" ht="15" hidden="false" customHeight="false" outlineLevel="0" collapsed="false">
      <c r="A44" s="0" t="n">
        <v>3</v>
      </c>
      <c r="B44" s="0" t="s">
        <v>162</v>
      </c>
      <c r="C44" s="0" t="s">
        <v>330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L44" s="0" t="n">
        <v>21</v>
      </c>
      <c r="M44" s="0" t="n">
        <v>26</v>
      </c>
      <c r="N44" s="0" t="s">
        <v>38</v>
      </c>
      <c r="O44" s="0" t="s">
        <v>371</v>
      </c>
      <c r="P44" s="0" t="s">
        <v>329</v>
      </c>
      <c r="Q44" s="45" t="s">
        <v>224</v>
      </c>
      <c r="S44" s="45" t="s">
        <v>372</v>
      </c>
      <c r="V44" s="0" t="s">
        <v>372</v>
      </c>
    </row>
    <row r="45" customFormat="false" ht="15" hidden="false" customHeight="false" outlineLevel="0" collapsed="false">
      <c r="A45" s="0" t="n">
        <v>4</v>
      </c>
      <c r="B45" s="0" t="s">
        <v>249</v>
      </c>
      <c r="C45" s="0" t="s">
        <v>333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L45" s="0" t="n">
        <v>22</v>
      </c>
      <c r="M45" s="0" t="n">
        <v>18</v>
      </c>
      <c r="N45" s="0" t="s">
        <v>95</v>
      </c>
      <c r="O45" s="0" t="s">
        <v>272</v>
      </c>
      <c r="P45" s="0" t="s">
        <v>329</v>
      </c>
      <c r="Q45" s="45" t="s">
        <v>358</v>
      </c>
      <c r="S45" s="45" t="s">
        <v>373</v>
      </c>
      <c r="V45" s="0" t="s">
        <v>358</v>
      </c>
    </row>
    <row r="46" customFormat="false" ht="15" hidden="false" customHeight="false" outlineLevel="0" collapsed="false">
      <c r="A46" s="0" t="n">
        <v>5</v>
      </c>
      <c r="B46" s="0" t="s">
        <v>37</v>
      </c>
      <c r="C46" s="0" t="s">
        <v>334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L46" s="0" t="n">
        <v>23</v>
      </c>
      <c r="M46" s="0" t="n">
        <v>23</v>
      </c>
      <c r="N46" s="0" t="s">
        <v>134</v>
      </c>
      <c r="O46" s="0" t="s">
        <v>374</v>
      </c>
      <c r="P46" s="0" t="s">
        <v>375</v>
      </c>
      <c r="Q46" s="45" t="s">
        <v>376</v>
      </c>
      <c r="S46" s="45" t="s">
        <v>224</v>
      </c>
      <c r="V46" s="0" t="s">
        <v>376</v>
      </c>
    </row>
    <row r="47" customFormat="false" ht="15" hidden="false" customHeight="false" outlineLevel="0" collapsed="false">
      <c r="A47" s="0" t="n">
        <v>6</v>
      </c>
      <c r="B47" s="0" t="s">
        <v>94</v>
      </c>
      <c r="C47" s="0" t="s">
        <v>337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  <c r="L47" s="0" t="n">
        <v>24</v>
      </c>
      <c r="M47" s="0" t="n">
        <v>21</v>
      </c>
      <c r="N47" s="0" t="s">
        <v>127</v>
      </c>
      <c r="O47" s="0" t="s">
        <v>214</v>
      </c>
      <c r="P47" s="0" t="s">
        <v>375</v>
      </c>
      <c r="Q47" s="45" t="s">
        <v>224</v>
      </c>
      <c r="S47" s="45" t="s">
        <v>224</v>
      </c>
      <c r="V47" s="0" t="s">
        <v>224</v>
      </c>
    </row>
    <row r="48" customFormat="false" ht="15" hidden="false" customHeight="false" outlineLevel="0" collapsed="false">
      <c r="A48" s="0" t="n">
        <v>7</v>
      </c>
      <c r="B48" s="0" t="s">
        <v>34</v>
      </c>
      <c r="C48" s="0" t="s">
        <v>339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  <c r="L48" s="0" t="n">
        <v>25</v>
      </c>
      <c r="M48" s="0" t="n">
        <v>22</v>
      </c>
      <c r="N48" s="0" t="s">
        <v>172</v>
      </c>
      <c r="O48" s="0" t="s">
        <v>377</v>
      </c>
      <c r="P48" s="0" t="s">
        <v>329</v>
      </c>
      <c r="Q48" s="45" t="s">
        <v>224</v>
      </c>
      <c r="S48" s="45" t="s">
        <v>224</v>
      </c>
      <c r="V48" s="0" t="s">
        <v>224</v>
      </c>
    </row>
    <row r="49" customFormat="false" ht="15" hidden="false" customHeight="false" outlineLevel="0" collapsed="false">
      <c r="B49" s="0" t="s">
        <v>42</v>
      </c>
      <c r="C49" s="0" t="s">
        <v>340</v>
      </c>
      <c r="D49" s="1" t="n">
        <f aca="false">IF(B49="","",D48+1)</f>
        <v>8</v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Q49" s="45"/>
      <c r="S49" s="45"/>
    </row>
    <row r="50" customFormat="false" ht="15" hidden="false" customHeight="false" outlineLevel="0" collapsed="false">
      <c r="B50" s="0" t="s">
        <v>161</v>
      </c>
      <c r="C50" s="0" t="s">
        <v>340</v>
      </c>
      <c r="D50" s="1" t="n">
        <f aca="false">IF(B50="","",D49+1)</f>
        <v>9</v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Q50" s="47"/>
      <c r="S50" s="47"/>
    </row>
    <row r="51" customFormat="false" ht="15" hidden="false" customHeight="false" outlineLevel="0" collapsed="false">
      <c r="C51" s="0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Q51" s="47"/>
      <c r="S51" s="47"/>
    </row>
    <row r="52" customFormat="false" ht="15" hidden="false" customHeight="false" outlineLevel="0" collapsed="false">
      <c r="C52" s="0"/>
      <c r="D52" s="1"/>
      <c r="Q52" s="47"/>
      <c r="S52" s="47"/>
    </row>
    <row r="53" customFormat="false" ht="15" hidden="false" customHeight="false" outlineLevel="0" collapsed="false">
      <c r="C53" s="0"/>
      <c r="D53" s="1"/>
      <c r="Q53" s="47"/>
      <c r="S53" s="47"/>
    </row>
    <row r="54" customFormat="false" ht="15" hidden="false" customHeight="false" outlineLevel="0" collapsed="false">
      <c r="C54" s="0"/>
      <c r="D54" s="1"/>
      <c r="Q54" s="47"/>
      <c r="S54" s="47"/>
    </row>
    <row r="55" customFormat="false" ht="15" hidden="false" customHeight="false" outlineLevel="0" collapsed="false">
      <c r="C55" s="0"/>
      <c r="D55" s="1"/>
      <c r="Q55" s="47"/>
      <c r="S55" s="47"/>
    </row>
    <row r="56" customFormat="false" ht="15" hidden="false" customHeight="false" outlineLevel="0" collapsed="false">
      <c r="D56" s="1"/>
      <c r="Q56" s="47"/>
      <c r="S56" s="47"/>
    </row>
    <row r="57" customFormat="false" ht="15" hidden="false" customHeight="false" outlineLevel="0" collapsed="false">
      <c r="D57" s="1"/>
      <c r="Q57" s="47"/>
      <c r="S57" s="47"/>
    </row>
    <row r="58" customFormat="false" ht="15.75" hidden="false" customHeight="false" outlineLevel="0" collapsed="false">
      <c r="B58" s="43" t="s">
        <v>163</v>
      </c>
      <c r="C58" s="0"/>
      <c r="D58" s="1" t="n">
        <f aca="false">MAX(D60:D77)</f>
        <v>5</v>
      </c>
      <c r="Q58" s="47"/>
      <c r="S58" s="47"/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83</v>
      </c>
      <c r="D59" s="1" t="s">
        <v>184</v>
      </c>
      <c r="E59" s="0" t="s">
        <v>28</v>
      </c>
      <c r="Q59" s="47"/>
      <c r="S59" s="47"/>
    </row>
    <row r="60" customFormat="false" ht="15" hidden="false" customHeight="false" outlineLevel="0" collapsed="false">
      <c r="A60" s="0" t="n">
        <v>1</v>
      </c>
      <c r="B60" s="0" t="s">
        <v>60</v>
      </c>
      <c r="C60" s="0" t="s">
        <v>345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12</v>
      </c>
      <c r="Q60" s="45"/>
      <c r="S60" s="45"/>
    </row>
    <row r="61" customFormat="false" ht="15" hidden="false" customHeight="false" outlineLevel="0" collapsed="false">
      <c r="A61" s="0" t="n">
        <v>2</v>
      </c>
      <c r="B61" s="0" t="s">
        <v>42</v>
      </c>
      <c r="C61" s="0" t="s">
        <v>346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0</v>
      </c>
    </row>
    <row r="62" customFormat="false" ht="15" hidden="false" customHeight="false" outlineLevel="0" collapsed="false">
      <c r="A62" s="0" t="n">
        <v>3</v>
      </c>
      <c r="B62" s="0" t="s">
        <v>132</v>
      </c>
      <c r="C62" s="0" t="s">
        <v>350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8</v>
      </c>
    </row>
    <row r="63" customFormat="false" ht="15" hidden="false" customHeight="false" outlineLevel="0" collapsed="false">
      <c r="A63" s="0" t="n">
        <v>4</v>
      </c>
      <c r="B63" s="0" t="s">
        <v>52</v>
      </c>
      <c r="C63" s="0" t="s">
        <v>355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6</v>
      </c>
    </row>
    <row r="64" customFormat="false" ht="15" hidden="false" customHeight="false" outlineLevel="0" collapsed="false">
      <c r="A64" s="0" t="n">
        <v>5</v>
      </c>
      <c r="B64" s="0" t="s">
        <v>100</v>
      </c>
      <c r="C64" s="0" t="s">
        <v>359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4</v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8&lt;5,A65&gt;10,A65=""),"",IF($D$58=7,VLOOKUP(A65,ΒΑΘΜΟΙ!A$2:E$11,3,1),IF($D$58=6,VLOOKUP(A65,ΒΑΘΜΟΙ!A$2:E$11,4,1),IF($D$58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8&lt;5,A66&gt;10,A66=""),"",IF($D$58=7,VLOOKUP(A66,ΒΑΘΜΟΙ!A$2:E$11,3,1),IF($D$58=6,VLOOKUP(A66,ΒΑΘΜΟΙ!A$2:E$11,4,1),IF($D$58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8&lt;5,A67&gt;10,A67=""),"",IF($D$58=7,VLOOKUP(A67,ΒΑΘΜΟΙ!A$2:E$11,3,1),IF($D$58=6,VLOOKUP(A67,ΒΑΘΜΟΙ!A$2:E$11,4,1),IF($D$58=5,VLOOKUP(A67,ΒΑΘΜΟΙ!A$2:E$11,5,1),VLOOKUP(A67,ΒΑΘΜΟΙ!A$2:E$11,2,1)))))</f>
        <v/>
      </c>
    </row>
    <row r="68" customFormat="false" ht="15" hidden="false" customHeight="false" outlineLevel="0" collapsed="false">
      <c r="C68" s="0"/>
      <c r="D68" s="1" t="str">
        <f aca="false">IF(B68="","",D67+1)</f>
        <v/>
      </c>
      <c r="E68" s="0" t="str">
        <f aca="false">IF(OR(D$58&lt;5,A68&gt;10,A68=""),"",IF($D$58=7,VLOOKUP(A68,ΒΑΘΜΟΙ!A$2:E$11,3,1),IF($D$58=6,VLOOKUP(A68,ΒΑΘΜΟΙ!A$2:E$11,4,1),IF($D$58=5,VLOOKUP(A68,ΒΑΘΜΟΙ!A$2:E$11,5,1),VLOOKUP(A68,ΒΑΘΜΟΙ!A$2:E$11,2,1)))))</f>
        <v/>
      </c>
    </row>
    <row r="69" customFormat="false" ht="15" hidden="false" customHeight="false" outlineLevel="0" collapsed="false">
      <c r="C69" s="0"/>
      <c r="D69" s="1" t="str">
        <f aca="false">IF(B69="","",D68+1)</f>
        <v/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46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46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46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46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43" t="s">
        <v>168</v>
      </c>
      <c r="C78" s="0"/>
      <c r="D78" s="1" t="n">
        <f aca="false">MAX(D80:D91)</f>
        <v>9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83</v>
      </c>
      <c r="D79" s="1" t="s">
        <v>184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48</v>
      </c>
      <c r="C80" s="0" t="s">
        <v>361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41</v>
      </c>
      <c r="C81" s="0" t="s">
        <v>364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96</v>
      </c>
      <c r="C82" s="0" t="s">
        <v>367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67</v>
      </c>
      <c r="C83" s="0" t="s">
        <v>370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38</v>
      </c>
      <c r="C84" s="0" t="s">
        <v>372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95</v>
      </c>
      <c r="C85" s="0" t="s">
        <v>358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134</v>
      </c>
      <c r="C86" s="0" t="s">
        <v>376</v>
      </c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B87" s="0" t="s">
        <v>127</v>
      </c>
      <c r="C87" s="0" t="s">
        <v>224</v>
      </c>
      <c r="D87" s="1" t="n">
        <f aca="false">IF(B87="","",D86+1)</f>
        <v>8</v>
      </c>
      <c r="E87" s="0" t="str">
        <f aca="false">IF(OR(D$78&lt;5,A87&gt;10,A87=""),"",IF($D$78=7,VLOOKUP(A87,ΒΑΘΜΟΙ!A$2:E$11,3,1),IF($D$78=6,VLOOKUP(A87,ΒΑΘΜΟΙ!A$2:E$11,4,1),IF($D$78=5,VLOOKUP(A87,ΒΑΘΜΟΙ!A$2:E$11,5,1),VLOOKUP(A87,ΒΑΘΜΟΙ!A$2:E$11,2,1)))))</f>
        <v/>
      </c>
    </row>
    <row r="88" customFormat="false" ht="15" hidden="false" customHeight="false" outlineLevel="0" collapsed="false">
      <c r="B88" s="0" t="s">
        <v>172</v>
      </c>
      <c r="C88" s="0" t="s">
        <v>224</v>
      </c>
      <c r="D88" s="1" t="n">
        <f aca="false">IF(B88="","",D87+1)</f>
        <v>9</v>
      </c>
      <c r="E88" s="0" t="str">
        <f aca="false">IF(OR(D$78&lt;5,A88&gt;10,A88=""),"",IF($D$78=7,VLOOKUP(A88,ΒΑΘΜΟΙ!A$2:E$11,3,1),IF($D$78=6,VLOOKUP(A88,ΒΑΘΜΟΙ!A$2:E$11,4,1),IF($D$78=5,VLOOKUP(A88,ΒΑΘΜΟΙ!A$2:E$11,5,1),VLOOKUP(A88,ΒΑΘΜΟΙ!A$2:E$11,2,1)))))</f>
        <v/>
      </c>
    </row>
    <row r="89" customFormat="false" ht="15" hidden="false" customHeight="false" outlineLevel="0" collapsed="false">
      <c r="D89" s="1" t="str">
        <f aca="false">IF(B89="","",D88+1)</f>
        <v/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78&lt;5,A90&gt;10,A90=""),"",IF($D$78=7,VLOOKUP(A90,ΒΑΘΜΟΙ!A$2:E$11,3,1),IF($D$78=6,VLOOKUP(A90,ΒΑΘΜΟΙ!A$2:E$11,4,1),IF($D$78=5,VLOOKUP(A90,ΒΑΘΜΟΙ!A$2:E$11,5,1),VLOOKUP(A90,ΒΑΘΜΟΙ!A$2:E$11,2,1)))))</f>
        <v/>
      </c>
    </row>
    <row r="91" customFormat="false" ht="15" hidden="false" customHeight="false" outlineLevel="0" collapsed="false">
      <c r="D91" s="1"/>
    </row>
    <row r="92" customFormat="false" ht="15.75" hidden="false" customHeight="false" outlineLevel="0" collapsed="false">
      <c r="B92" s="43" t="s">
        <v>178</v>
      </c>
      <c r="C92" s="0"/>
      <c r="D92" s="1" t="n">
        <f aca="false">MAX(D94:D104)</f>
        <v>1</v>
      </c>
    </row>
    <row r="93" customFormat="false" ht="15" hidden="false" customHeight="false" outlineLevel="0" collapsed="false">
      <c r="A93" s="0" t="s">
        <v>26</v>
      </c>
      <c r="B93" s="0" t="s">
        <v>27</v>
      </c>
      <c r="C93" s="0" t="s">
        <v>183</v>
      </c>
      <c r="D93" s="1" t="s">
        <v>184</v>
      </c>
      <c r="E93" s="0" t="s">
        <v>28</v>
      </c>
    </row>
    <row r="94" customFormat="false" ht="15" hidden="false" customHeight="false" outlineLevel="0" collapsed="false">
      <c r="C94" s="0"/>
      <c r="D94" s="1" t="n">
        <v>1</v>
      </c>
      <c r="E94" s="0" t="str">
        <f aca="false">IF(OR(D$92&lt;5,A94&gt;10,A94=""),"",IF($D$92=7,VLOOKUP(A94,ΒΑΘΜΟΙ!A$2:E$11,3,1),IF($D$92=6,VLOOKUP(A94,ΒΑΘΜΟΙ!A$2:E$11,4,1),IF($D$92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8&lt;5,A95&gt;10,A95=""),"",IF($D$58=7,VLOOKUP(A95,ΒΑΘΜΟΙ!A$2:E$11,3,1),IF($D$58=6,VLOOKUP(A95,ΒΑΘΜΟΙ!A$2:E$11,4,1),IF($D$58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8&lt;5,A96&gt;10,A96=""),"",IF($D$58=7,VLOOKUP(A96,ΒΑΘΜΟΙ!A$2:E$11,3,1),IF($D$58=6,VLOOKUP(A96,ΒΑΘΜΟΙ!A$2:E$11,4,1),IF($D$58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8&lt;5,A97&gt;10,A97=""),"",IF($D$58=7,VLOOKUP(A97,ΒΑΘΜΟΙ!A$2:E$11,3,1),IF($D$58=6,VLOOKUP(A97,ΒΑΘΜΟΙ!A$2:E$11,4,1),IF($D$58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8&lt;5,A98&gt;10,A98=""),"",IF($D$58=7,VLOOKUP(A98,ΒΑΘΜΟΙ!A$2:E$11,3,1),IF($D$58=6,VLOOKUP(A98,ΒΑΘΜΟΙ!A$2:E$11,4,1),IF($D$58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40" activeCellId="0" sqref="B40:E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44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43" t="s">
        <v>181</v>
      </c>
      <c r="D1" s="1" t="n">
        <f aca="false">MAX(D3:D13)</f>
        <v>1</v>
      </c>
      <c r="L1" s="0" t="s">
        <v>378</v>
      </c>
    </row>
    <row r="2" customFormat="false" ht="15" hidden="false" customHeight="false" outlineLevel="0" collapsed="false">
      <c r="A2" s="0" t="s">
        <v>26</v>
      </c>
      <c r="B2" s="0" t="s">
        <v>27</v>
      </c>
      <c r="C2" s="44" t="s">
        <v>183</v>
      </c>
      <c r="D2" s="1" t="s">
        <v>184</v>
      </c>
      <c r="E2" s="0" t="s">
        <v>28</v>
      </c>
      <c r="L2" s="0" t="s">
        <v>226</v>
      </c>
      <c r="M2" s="0" t="s">
        <v>186</v>
      </c>
      <c r="N2" s="0" t="s">
        <v>379</v>
      </c>
      <c r="O2" s="0" t="s">
        <v>380</v>
      </c>
      <c r="P2" s="0" t="s">
        <v>381</v>
      </c>
      <c r="Q2" s="0" t="s">
        <v>382</v>
      </c>
      <c r="R2" s="0" t="s">
        <v>383</v>
      </c>
      <c r="S2" s="0" t="s">
        <v>384</v>
      </c>
      <c r="T2" s="0" t="s">
        <v>385</v>
      </c>
      <c r="U2" s="0" t="s">
        <v>386</v>
      </c>
      <c r="V2" s="0" t="s">
        <v>387</v>
      </c>
      <c r="W2" s="0" t="s">
        <v>388</v>
      </c>
      <c r="X2" s="0" t="s">
        <v>389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L3" s="0" t="n">
        <v>6</v>
      </c>
      <c r="M3" s="0" t="s">
        <v>56</v>
      </c>
      <c r="N3" s="0" t="n">
        <v>1</v>
      </c>
      <c r="O3" s="0" t="s">
        <v>390</v>
      </c>
      <c r="Q3" s="45" t="s">
        <v>390</v>
      </c>
      <c r="R3" s="0" t="s">
        <v>391</v>
      </c>
      <c r="S3" s="45"/>
      <c r="T3" s="0" t="s">
        <v>391</v>
      </c>
      <c r="U3" s="0" t="s">
        <v>392</v>
      </c>
      <c r="W3" s="0" t="s">
        <v>392</v>
      </c>
      <c r="X3" s="0" t="s">
        <v>392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L4" s="0" t="n">
        <v>4</v>
      </c>
      <c r="M4" s="0" t="s">
        <v>112</v>
      </c>
      <c r="N4" s="0" t="n">
        <v>1</v>
      </c>
      <c r="O4" s="0" t="s">
        <v>224</v>
      </c>
      <c r="Q4" s="45" t="s">
        <v>224</v>
      </c>
      <c r="R4" s="0" t="s">
        <v>393</v>
      </c>
      <c r="S4" s="45"/>
      <c r="T4" s="0" t="s">
        <v>393</v>
      </c>
      <c r="U4" s="0" t="s">
        <v>394</v>
      </c>
      <c r="W4" s="0" t="s">
        <v>394</v>
      </c>
      <c r="X4" s="0" t="s">
        <v>394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n">
        <v>3</v>
      </c>
      <c r="M5" s="0" t="s">
        <v>162</v>
      </c>
      <c r="N5" s="0" t="n">
        <v>1</v>
      </c>
      <c r="O5" s="0" t="s">
        <v>395</v>
      </c>
      <c r="Q5" s="45" t="s">
        <v>395</v>
      </c>
      <c r="R5" s="0" t="s">
        <v>396</v>
      </c>
      <c r="S5" s="45" t="s">
        <v>397</v>
      </c>
      <c r="T5" s="0" t="s">
        <v>398</v>
      </c>
      <c r="U5" s="45" t="s">
        <v>399</v>
      </c>
      <c r="W5" s="0" t="s">
        <v>399</v>
      </c>
      <c r="X5" s="0" t="s">
        <v>395</v>
      </c>
    </row>
    <row r="6" customFormat="false" ht="15" hidden="false" customHeight="false" outlineLevel="0" collapsed="false">
      <c r="C6" s="46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L6" s="0" t="n">
        <v>1</v>
      </c>
      <c r="M6" s="0" t="s">
        <v>400</v>
      </c>
      <c r="N6" s="0" t="n">
        <v>1</v>
      </c>
      <c r="O6" s="0" t="s">
        <v>401</v>
      </c>
      <c r="Q6" s="45" t="s">
        <v>401</v>
      </c>
      <c r="R6" s="0" t="s">
        <v>224</v>
      </c>
      <c r="S6" s="45"/>
      <c r="T6" s="0" t="s">
        <v>224</v>
      </c>
      <c r="U6" s="45" t="s">
        <v>224</v>
      </c>
      <c r="W6" s="0" t="s">
        <v>224</v>
      </c>
      <c r="X6" s="0" t="s">
        <v>401</v>
      </c>
    </row>
    <row r="7" customFormat="false" ht="15" hidden="false" customHeight="false" outlineLevel="0" collapsed="false">
      <c r="C7" s="46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L7" s="0" t="n">
        <v>5</v>
      </c>
      <c r="M7" s="0" t="s">
        <v>159</v>
      </c>
      <c r="N7" s="0" t="n">
        <v>1</v>
      </c>
      <c r="O7" s="0" t="s">
        <v>402</v>
      </c>
      <c r="Q7" s="45" t="s">
        <v>402</v>
      </c>
      <c r="R7" s="0" t="s">
        <v>224</v>
      </c>
      <c r="S7" s="45"/>
      <c r="T7" s="0" t="s">
        <v>224</v>
      </c>
      <c r="U7" s="0" t="s">
        <v>224</v>
      </c>
      <c r="W7" s="0" t="s">
        <v>224</v>
      </c>
      <c r="X7" s="0" t="s">
        <v>402</v>
      </c>
    </row>
    <row r="8" customFormat="false" ht="15" hidden="false" customHeight="false" outlineLevel="0" collapsed="false">
      <c r="C8" s="46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48" t="n">
        <v>10</v>
      </c>
      <c r="M8" s="48" t="s">
        <v>54</v>
      </c>
      <c r="N8" s="48" t="n">
        <v>2</v>
      </c>
      <c r="O8" s="48" t="s">
        <v>403</v>
      </c>
      <c r="P8" s="48"/>
      <c r="Q8" s="49" t="s">
        <v>403</v>
      </c>
      <c r="R8" s="48" t="s">
        <v>404</v>
      </c>
      <c r="S8" s="49"/>
      <c r="T8" s="48" t="s">
        <v>404</v>
      </c>
      <c r="U8" s="48" t="s">
        <v>405</v>
      </c>
      <c r="V8" s="48"/>
      <c r="W8" s="48" t="s">
        <v>405</v>
      </c>
      <c r="X8" s="48" t="s">
        <v>405</v>
      </c>
    </row>
    <row r="9" customFormat="false" ht="15" hidden="false" customHeight="false" outlineLevel="0" collapsed="false">
      <c r="C9" s="46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48" t="n">
        <v>14</v>
      </c>
      <c r="M9" s="48" t="s">
        <v>159</v>
      </c>
      <c r="N9" s="48" t="n">
        <v>2</v>
      </c>
      <c r="O9" s="48" t="s">
        <v>406</v>
      </c>
      <c r="P9" s="48"/>
      <c r="Q9" s="49" t="s">
        <v>406</v>
      </c>
      <c r="R9" s="48" t="s">
        <v>407</v>
      </c>
      <c r="S9" s="49"/>
      <c r="T9" s="48" t="s">
        <v>407</v>
      </c>
      <c r="U9" s="48" t="s">
        <v>408</v>
      </c>
      <c r="V9" s="48" t="s">
        <v>397</v>
      </c>
      <c r="W9" s="48" t="s">
        <v>409</v>
      </c>
      <c r="X9" s="48" t="s">
        <v>406</v>
      </c>
    </row>
    <row r="10" customFormat="false" ht="15" hidden="false" customHeight="false" outlineLevel="0" collapsed="false">
      <c r="C10" s="46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48" t="n">
        <v>11</v>
      </c>
      <c r="M10" s="48" t="s">
        <v>91</v>
      </c>
      <c r="N10" s="48" t="n">
        <v>2</v>
      </c>
      <c r="O10" s="48" t="s">
        <v>224</v>
      </c>
      <c r="P10" s="48"/>
      <c r="Q10" s="49" t="s">
        <v>224</v>
      </c>
      <c r="R10" s="48" t="s">
        <v>410</v>
      </c>
      <c r="S10" s="49"/>
      <c r="T10" s="48" t="s">
        <v>410</v>
      </c>
      <c r="U10" s="48" t="s">
        <v>411</v>
      </c>
      <c r="V10" s="48"/>
      <c r="W10" s="48" t="s">
        <v>411</v>
      </c>
      <c r="X10" s="48" t="s">
        <v>410</v>
      </c>
    </row>
    <row r="11" customFormat="false" ht="15" hidden="false" customHeight="false" outlineLevel="0" collapsed="false">
      <c r="C11" s="46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48" t="n">
        <v>12</v>
      </c>
      <c r="M11" s="48" t="s">
        <v>100</v>
      </c>
      <c r="N11" s="48" t="n">
        <v>2</v>
      </c>
      <c r="O11" s="48" t="s">
        <v>412</v>
      </c>
      <c r="P11" s="48" t="s">
        <v>413</v>
      </c>
      <c r="Q11" s="49" t="s">
        <v>414</v>
      </c>
      <c r="R11" s="48" t="s">
        <v>224</v>
      </c>
      <c r="S11" s="49"/>
      <c r="T11" s="48" t="s">
        <v>224</v>
      </c>
      <c r="U11" s="48" t="s">
        <v>224</v>
      </c>
      <c r="V11" s="48"/>
      <c r="W11" s="48" t="s">
        <v>224</v>
      </c>
      <c r="X11" s="48" t="s">
        <v>414</v>
      </c>
    </row>
    <row r="12" customFormat="false" ht="15" hidden="false" customHeight="false" outlineLevel="0" collapsed="false">
      <c r="C12" s="46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48" t="n">
        <v>24</v>
      </c>
      <c r="M12" s="48" t="s">
        <v>167</v>
      </c>
      <c r="N12" s="48" t="n">
        <v>2</v>
      </c>
      <c r="O12" s="48" t="s">
        <v>224</v>
      </c>
      <c r="P12" s="48"/>
      <c r="Q12" s="49" t="s">
        <v>224</v>
      </c>
      <c r="R12" s="48" t="s">
        <v>224</v>
      </c>
      <c r="S12" s="49"/>
      <c r="T12" s="48" t="s">
        <v>224</v>
      </c>
      <c r="U12" s="48" t="s">
        <v>224</v>
      </c>
      <c r="V12" s="48"/>
      <c r="W12" s="48" t="s">
        <v>224</v>
      </c>
      <c r="X12" s="48" t="s">
        <v>224</v>
      </c>
    </row>
    <row r="13" customFormat="false" ht="15" hidden="false" customHeight="false" outlineLevel="0" collapsed="false">
      <c r="D13" s="1"/>
      <c r="L13" s="0" t="n">
        <v>21</v>
      </c>
      <c r="M13" s="0" t="s">
        <v>96</v>
      </c>
      <c r="N13" s="0" t="n">
        <v>3</v>
      </c>
      <c r="O13" s="0" t="s">
        <v>415</v>
      </c>
      <c r="Q13" s="45" t="s">
        <v>415</v>
      </c>
      <c r="R13" s="0" t="s">
        <v>416</v>
      </c>
      <c r="S13" s="45"/>
      <c r="T13" s="0" t="s">
        <v>416</v>
      </c>
      <c r="U13" s="0" t="s">
        <v>417</v>
      </c>
      <c r="W13" s="0" t="s">
        <v>417</v>
      </c>
      <c r="X13" s="0" t="s">
        <v>417</v>
      </c>
    </row>
    <row r="14" customFormat="false" ht="15.75" hidden="false" customHeight="false" outlineLevel="0" collapsed="false">
      <c r="B14" s="43" t="s">
        <v>212</v>
      </c>
      <c r="D14" s="1" t="n">
        <f aca="false">MAX(D16:D26)</f>
        <v>1</v>
      </c>
      <c r="L14" s="0" t="n">
        <v>30</v>
      </c>
      <c r="M14" s="0" t="s">
        <v>98</v>
      </c>
      <c r="N14" s="0" t="n">
        <v>3</v>
      </c>
      <c r="O14" s="0" t="s">
        <v>418</v>
      </c>
      <c r="Q14" s="45" t="s">
        <v>418</v>
      </c>
      <c r="R14" s="0" t="s">
        <v>419</v>
      </c>
      <c r="S14" s="45"/>
      <c r="T14" s="0" t="s">
        <v>419</v>
      </c>
      <c r="U14" s="0" t="s">
        <v>224</v>
      </c>
      <c r="W14" s="0" t="s">
        <v>224</v>
      </c>
      <c r="X14" s="0" t="s">
        <v>419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44" t="s">
        <v>183</v>
      </c>
      <c r="D15" s="1" t="s">
        <v>184</v>
      </c>
      <c r="E15" s="0" t="s">
        <v>28</v>
      </c>
      <c r="L15" s="0" t="n">
        <v>25</v>
      </c>
      <c r="M15" s="0" t="s">
        <v>36</v>
      </c>
      <c r="N15" s="0" t="n">
        <v>3</v>
      </c>
      <c r="O15" s="0" t="s">
        <v>420</v>
      </c>
      <c r="P15" s="0" t="s">
        <v>413</v>
      </c>
      <c r="Q15" s="45" t="s">
        <v>421</v>
      </c>
      <c r="R15" s="0" t="s">
        <v>422</v>
      </c>
      <c r="S15" s="45"/>
      <c r="T15" s="0" t="s">
        <v>422</v>
      </c>
      <c r="U15" s="0" t="s">
        <v>423</v>
      </c>
      <c r="V15" s="0" t="s">
        <v>397</v>
      </c>
      <c r="W15" s="0" t="s">
        <v>424</v>
      </c>
      <c r="X15" s="0" t="s">
        <v>422</v>
      </c>
    </row>
    <row r="16" customFormat="false" ht="15" hidden="false" customHeight="false" outlineLevel="0" collapsed="false">
      <c r="C16" s="0"/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n">
        <v>22</v>
      </c>
      <c r="M16" s="0" t="s">
        <v>48</v>
      </c>
      <c r="N16" s="0" t="n">
        <v>3</v>
      </c>
      <c r="O16" s="0" t="s">
        <v>425</v>
      </c>
      <c r="P16" s="0" t="s">
        <v>397</v>
      </c>
      <c r="Q16" s="45" t="s">
        <v>426</v>
      </c>
      <c r="R16" s="0" t="s">
        <v>427</v>
      </c>
      <c r="S16" s="45" t="s">
        <v>413</v>
      </c>
      <c r="T16" s="0" t="s">
        <v>428</v>
      </c>
      <c r="U16" s="0" t="s">
        <v>429</v>
      </c>
      <c r="W16" s="0" t="s">
        <v>429</v>
      </c>
      <c r="X16" s="0" t="s">
        <v>429</v>
      </c>
    </row>
    <row r="17" customFormat="false" ht="15" hidden="false" customHeight="false" outlineLevel="0" collapsed="false">
      <c r="C17" s="46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n">
        <v>20</v>
      </c>
      <c r="M17" s="0" t="s">
        <v>430</v>
      </c>
      <c r="N17" s="0" t="n">
        <v>3</v>
      </c>
      <c r="O17" s="0" t="s">
        <v>431</v>
      </c>
      <c r="P17" s="0" t="s">
        <v>432</v>
      </c>
      <c r="Q17" s="45" t="s">
        <v>433</v>
      </c>
      <c r="R17" s="0" t="s">
        <v>434</v>
      </c>
      <c r="S17" s="45"/>
      <c r="T17" s="0" t="s">
        <v>434</v>
      </c>
      <c r="U17" s="0" t="s">
        <v>224</v>
      </c>
      <c r="W17" s="0" t="s">
        <v>224</v>
      </c>
      <c r="X17" s="0" t="s">
        <v>434</v>
      </c>
    </row>
    <row r="18" customFormat="false" ht="15" hidden="false" customHeight="false" outlineLevel="0" collapsed="false">
      <c r="C18" s="46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n">
        <v>29</v>
      </c>
      <c r="M18" s="0" t="s">
        <v>53</v>
      </c>
      <c r="N18" s="0" t="n">
        <v>3</v>
      </c>
      <c r="O18" s="0" t="s">
        <v>435</v>
      </c>
      <c r="Q18" s="45" t="s">
        <v>435</v>
      </c>
      <c r="R18" s="0" t="s">
        <v>224</v>
      </c>
      <c r="S18" s="45"/>
      <c r="T18" s="0" t="s">
        <v>224</v>
      </c>
      <c r="U18" s="0" t="s">
        <v>224</v>
      </c>
      <c r="W18" s="0" t="s">
        <v>224</v>
      </c>
      <c r="X18" s="0" t="s">
        <v>435</v>
      </c>
    </row>
    <row r="19" customFormat="false" ht="15" hidden="false" customHeight="false" outlineLevel="0" collapsed="false">
      <c r="C19" s="46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L19" s="0" t="n">
        <v>27</v>
      </c>
      <c r="M19" s="0" t="s">
        <v>436</v>
      </c>
      <c r="N19" s="0" t="n">
        <v>3</v>
      </c>
      <c r="O19" s="0" t="s">
        <v>224</v>
      </c>
      <c r="Q19" s="45" t="s">
        <v>224</v>
      </c>
      <c r="R19" s="0" t="s">
        <v>437</v>
      </c>
      <c r="S19" s="45"/>
      <c r="T19" s="0" t="s">
        <v>437</v>
      </c>
      <c r="U19" s="0" t="s">
        <v>438</v>
      </c>
      <c r="W19" s="0" t="s">
        <v>438</v>
      </c>
      <c r="X19" s="0" t="s">
        <v>437</v>
      </c>
    </row>
    <row r="20" customFormat="false" ht="15" hidden="false" customHeight="false" outlineLevel="0" collapsed="false">
      <c r="C20" s="46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n">
        <v>23</v>
      </c>
      <c r="M20" s="0" t="s">
        <v>439</v>
      </c>
      <c r="N20" s="0" t="n">
        <v>3</v>
      </c>
      <c r="O20" s="0" t="s">
        <v>224</v>
      </c>
      <c r="Q20" s="45" t="s">
        <v>224</v>
      </c>
      <c r="R20" s="0" t="s">
        <v>440</v>
      </c>
      <c r="S20" s="45" t="s">
        <v>413</v>
      </c>
      <c r="T20" s="0" t="s">
        <v>441</v>
      </c>
      <c r="U20" s="0" t="s">
        <v>224</v>
      </c>
      <c r="W20" s="0" t="s">
        <v>224</v>
      </c>
      <c r="X20" s="0" t="s">
        <v>441</v>
      </c>
    </row>
    <row r="21" customFormat="false" ht="15" hidden="false" customHeight="false" outlineLevel="0" collapsed="false">
      <c r="C21" s="46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Q21" s="45"/>
      <c r="S21" s="45"/>
    </row>
    <row r="22" customFormat="false" ht="15" hidden="false" customHeight="false" outlineLevel="0" collapsed="false">
      <c r="C22" s="46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Q22" s="45"/>
      <c r="S22" s="45"/>
    </row>
    <row r="23" customFormat="false" ht="15" hidden="false" customHeight="false" outlineLevel="0" collapsed="false">
      <c r="C23" s="46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Q23" s="45"/>
      <c r="S23" s="45"/>
    </row>
    <row r="24" customFormat="false" ht="15" hidden="false" customHeight="false" outlineLevel="0" collapsed="false">
      <c r="C24" s="46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Q24" s="45"/>
      <c r="S24" s="45"/>
    </row>
    <row r="25" customFormat="false" ht="15" hidden="false" customHeight="false" outlineLevel="0" collapsed="false">
      <c r="C25" s="46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Q25" s="45"/>
      <c r="S25" s="45"/>
    </row>
    <row r="26" customFormat="false" ht="15" hidden="false" customHeight="false" outlineLevel="0" collapsed="false">
      <c r="D26" s="1"/>
      <c r="Q26" s="45"/>
      <c r="S26" s="45"/>
    </row>
    <row r="27" customFormat="false" ht="15.75" hidden="false" customHeight="false" outlineLevel="0" collapsed="false">
      <c r="B27" s="43" t="s">
        <v>219</v>
      </c>
      <c r="D27" s="1" t="n">
        <f aca="false">MAX(D29:D39)</f>
        <v>1</v>
      </c>
      <c r="Q27" s="45"/>
      <c r="S27" s="45"/>
    </row>
    <row r="28" customFormat="false" ht="15" hidden="false" customHeight="false" outlineLevel="0" collapsed="false">
      <c r="A28" s="0" t="s">
        <v>26</v>
      </c>
      <c r="B28" s="0" t="s">
        <v>27</v>
      </c>
      <c r="C28" s="44" t="s">
        <v>183</v>
      </c>
      <c r="D28" s="1" t="s">
        <v>184</v>
      </c>
      <c r="E28" s="0" t="s">
        <v>28</v>
      </c>
      <c r="Q28" s="45"/>
      <c r="S28" s="45"/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Q29" s="45"/>
      <c r="S29" s="45"/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Q30" s="45"/>
      <c r="S30" s="45"/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Q31" s="45"/>
      <c r="S31" s="45"/>
    </row>
    <row r="32" customFormat="false" ht="15" hidden="false" customHeight="false" outlineLevel="0" collapsed="false">
      <c r="C32" s="46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Q32" s="45"/>
      <c r="S32" s="45"/>
    </row>
    <row r="33" customFormat="false" ht="15" hidden="false" customHeight="false" outlineLevel="0" collapsed="false">
      <c r="C33" s="46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Q33" s="45"/>
      <c r="S33" s="45"/>
    </row>
    <row r="34" customFormat="false" ht="15" hidden="false" customHeight="false" outlineLevel="0" collapsed="false">
      <c r="C34" s="46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Q34" s="45"/>
      <c r="S34" s="45"/>
    </row>
    <row r="35" customFormat="false" ht="15" hidden="false" customHeight="false" outlineLevel="0" collapsed="false">
      <c r="C35" s="46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Q35" s="45"/>
      <c r="S35" s="45"/>
    </row>
    <row r="36" customFormat="false" ht="15" hidden="false" customHeight="false" outlineLevel="0" collapsed="false">
      <c r="C36" s="46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Q36" s="45"/>
      <c r="S36" s="45"/>
    </row>
    <row r="37" customFormat="false" ht="15" hidden="false" customHeight="false" outlineLevel="0" collapsed="false">
      <c r="C37" s="46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Q37" s="45"/>
      <c r="S37" s="45"/>
    </row>
    <row r="38" customFormat="false" ht="15" hidden="false" customHeight="false" outlineLevel="0" collapsed="false">
      <c r="C38" s="46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Q38" s="45"/>
      <c r="S38" s="45"/>
    </row>
    <row r="39" customFormat="false" ht="15" hidden="false" customHeight="false" outlineLevel="0" collapsed="false">
      <c r="D39" s="1"/>
      <c r="Q39" s="45"/>
      <c r="S39" s="45"/>
    </row>
    <row r="40" customFormat="false" ht="15.75" hidden="false" customHeight="false" outlineLevel="0" collapsed="false">
      <c r="B40" s="43" t="s">
        <v>143</v>
      </c>
      <c r="D40" s="1" t="n">
        <f aca="false">MAX(D42:D52)</f>
        <v>5</v>
      </c>
      <c r="Q40" s="45"/>
      <c r="S40" s="45"/>
    </row>
    <row r="41" customFormat="false" ht="15" hidden="false" customHeight="false" outlineLevel="0" collapsed="false">
      <c r="A41" s="0" t="s">
        <v>26</v>
      </c>
      <c r="B41" s="0" t="s">
        <v>27</v>
      </c>
      <c r="C41" s="44" t="s">
        <v>183</v>
      </c>
      <c r="D41" s="1" t="s">
        <v>184</v>
      </c>
      <c r="E41" s="0" t="s">
        <v>28</v>
      </c>
      <c r="Q41" s="45"/>
      <c r="S41" s="45"/>
    </row>
    <row r="42" customFormat="false" ht="15" hidden="false" customHeight="false" outlineLevel="0" collapsed="false">
      <c r="A42" s="0" t="n">
        <v>1</v>
      </c>
      <c r="B42" s="0" t="s">
        <v>56</v>
      </c>
      <c r="C42" s="0" t="s">
        <v>392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  <c r="Q42" s="45"/>
      <c r="S42" s="45"/>
    </row>
    <row r="43" customFormat="false" ht="15" hidden="false" customHeight="false" outlineLevel="0" collapsed="false">
      <c r="A43" s="0" t="n">
        <v>2</v>
      </c>
      <c r="B43" s="0" t="s">
        <v>112</v>
      </c>
      <c r="C43" s="0" t="s">
        <v>394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  <c r="Q43" s="45"/>
      <c r="S43" s="45"/>
    </row>
    <row r="44" customFormat="false" ht="15" hidden="false" customHeight="false" outlineLevel="0" collapsed="false">
      <c r="A44" s="0" t="n">
        <v>3</v>
      </c>
      <c r="B44" s="0" t="s">
        <v>162</v>
      </c>
      <c r="C44" s="0" t="s">
        <v>395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  <c r="Q44" s="45"/>
      <c r="S44" s="45"/>
    </row>
    <row r="45" customFormat="false" ht="15" hidden="false" customHeight="false" outlineLevel="0" collapsed="false">
      <c r="A45" s="0" t="n">
        <v>4</v>
      </c>
      <c r="B45" s="0" t="s">
        <v>400</v>
      </c>
      <c r="C45" s="0" t="s">
        <v>401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  <c r="Q45" s="45"/>
      <c r="S45" s="45"/>
    </row>
    <row r="46" customFormat="false" ht="15" hidden="false" customHeight="false" outlineLevel="0" collapsed="false">
      <c r="A46" s="0" t="n">
        <v>5</v>
      </c>
      <c r="B46" s="0" t="s">
        <v>159</v>
      </c>
      <c r="C46" s="0" t="s">
        <v>402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4</v>
      </c>
      <c r="Q46" s="45"/>
      <c r="S46" s="45"/>
    </row>
    <row r="47" customFormat="false" ht="15" hidden="false" customHeight="false" outlineLevel="0" collapsed="false">
      <c r="C47" s="0"/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  <c r="Q47" s="45"/>
      <c r="S47" s="45"/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Q48" s="45"/>
      <c r="S48" s="45"/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Q49" s="45"/>
      <c r="S49" s="45"/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Q50" s="47"/>
      <c r="S50" s="47"/>
    </row>
    <row r="51" customFormat="false" ht="15" hidden="false" customHeight="false" outlineLevel="0" collapsed="false">
      <c r="C51" s="0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Q51" s="47"/>
      <c r="S51" s="47"/>
    </row>
    <row r="52" customFormat="false" ht="15" hidden="false" customHeight="false" outlineLevel="0" collapsed="false">
      <c r="C52" s="0"/>
      <c r="D52" s="1"/>
      <c r="Q52" s="47"/>
      <c r="S52" s="47"/>
    </row>
    <row r="53" customFormat="false" ht="15" hidden="false" customHeight="false" outlineLevel="0" collapsed="false">
      <c r="C53" s="0"/>
      <c r="D53" s="1"/>
      <c r="Q53" s="47"/>
      <c r="S53" s="47"/>
    </row>
    <row r="54" customFormat="false" ht="15" hidden="false" customHeight="false" outlineLevel="0" collapsed="false">
      <c r="C54" s="0"/>
      <c r="D54" s="1"/>
      <c r="Q54" s="47"/>
      <c r="S54" s="47"/>
    </row>
    <row r="55" customFormat="false" ht="15" hidden="false" customHeight="false" outlineLevel="0" collapsed="false">
      <c r="C55" s="0"/>
      <c r="D55" s="1"/>
      <c r="Q55" s="47"/>
      <c r="S55" s="47"/>
    </row>
    <row r="56" customFormat="false" ht="15" hidden="false" customHeight="false" outlineLevel="0" collapsed="false">
      <c r="D56" s="1"/>
      <c r="Q56" s="47"/>
      <c r="S56" s="47"/>
    </row>
    <row r="57" customFormat="false" ht="15" hidden="false" customHeight="false" outlineLevel="0" collapsed="false">
      <c r="D57" s="1"/>
      <c r="Q57" s="47"/>
      <c r="S57" s="47"/>
    </row>
    <row r="58" customFormat="false" ht="15.75" hidden="false" customHeight="false" outlineLevel="0" collapsed="false">
      <c r="B58" s="43" t="s">
        <v>163</v>
      </c>
      <c r="C58" s="0"/>
      <c r="D58" s="1" t="n">
        <f aca="false">MAX(D60:D77)</f>
        <v>5</v>
      </c>
      <c r="Q58" s="47"/>
      <c r="S58" s="47"/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83</v>
      </c>
      <c r="D59" s="1" t="s">
        <v>184</v>
      </c>
      <c r="E59" s="0" t="s">
        <v>28</v>
      </c>
      <c r="Q59" s="47"/>
      <c r="S59" s="47"/>
    </row>
    <row r="60" customFormat="false" ht="15" hidden="false" customHeight="false" outlineLevel="0" collapsed="false">
      <c r="A60" s="0" t="n">
        <v>1</v>
      </c>
      <c r="B60" s="0" t="s">
        <v>54</v>
      </c>
      <c r="C60" s="0" t="s">
        <v>405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12</v>
      </c>
      <c r="Q60" s="45"/>
      <c r="S60" s="45"/>
    </row>
    <row r="61" customFormat="false" ht="15" hidden="false" customHeight="false" outlineLevel="0" collapsed="false">
      <c r="A61" s="0" t="n">
        <v>2</v>
      </c>
      <c r="B61" s="0" t="s">
        <v>159</v>
      </c>
      <c r="C61" s="0" t="s">
        <v>406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0</v>
      </c>
    </row>
    <row r="62" customFormat="false" ht="15" hidden="false" customHeight="false" outlineLevel="0" collapsed="false">
      <c r="A62" s="0" t="n">
        <v>3</v>
      </c>
      <c r="B62" s="0" t="s">
        <v>91</v>
      </c>
      <c r="C62" s="0" t="s">
        <v>410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8</v>
      </c>
    </row>
    <row r="63" customFormat="false" ht="15" hidden="false" customHeight="false" outlineLevel="0" collapsed="false">
      <c r="A63" s="0" t="n">
        <v>4</v>
      </c>
      <c r="B63" s="0" t="s">
        <v>100</v>
      </c>
      <c r="C63" s="0" t="s">
        <v>414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6</v>
      </c>
    </row>
    <row r="64" customFormat="false" ht="15" hidden="false" customHeight="false" outlineLevel="0" collapsed="false">
      <c r="B64" s="0" t="s">
        <v>167</v>
      </c>
      <c r="C64" s="0" t="s">
        <v>224</v>
      </c>
      <c r="D64" s="1" t="n">
        <f aca="false">IF(B64="","",D63+1)</f>
        <v>5</v>
      </c>
      <c r="E64" s="0" t="str">
        <f aca="false">IF(OR(D$58&lt;5,A64&gt;10,A64=""),"",IF($D$58=7,VLOOKUP(A64,ΒΑΘΜΟΙ!A$2:E$11,3,1),IF($D$58=6,VLOOKUP(A64,ΒΑΘΜΟΙ!A$2:E$11,4,1),IF($D$58=5,VLOOKUP(A64,ΒΑΘΜΟΙ!A$2:E$11,5,1),VLOOKUP(A64,ΒΑΘΜΟΙ!A$2:E$11,2,1)))))</f>
        <v/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8&lt;5,A65&gt;10,A65=""),"",IF($D$58=7,VLOOKUP(A65,ΒΑΘΜΟΙ!A$2:E$11,3,1),IF($D$58=6,VLOOKUP(A65,ΒΑΘΜΟΙ!A$2:E$11,4,1),IF($D$58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8&lt;5,A66&gt;10,A66=""),"",IF($D$58=7,VLOOKUP(A66,ΒΑΘΜΟΙ!A$2:E$11,3,1),IF($D$58=6,VLOOKUP(A66,ΒΑΘΜΟΙ!A$2:E$11,4,1),IF($D$58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8&lt;5,A67&gt;10,A67=""),"",IF($D$58=7,VLOOKUP(A67,ΒΑΘΜΟΙ!A$2:E$11,3,1),IF($D$58=6,VLOOKUP(A67,ΒΑΘΜΟΙ!A$2:E$11,4,1),IF($D$58=5,VLOOKUP(A67,ΒΑΘΜΟΙ!A$2:E$11,5,1),VLOOKUP(A67,ΒΑΘΜΟΙ!A$2:E$11,2,1)))))</f>
        <v/>
      </c>
    </row>
    <row r="68" customFormat="false" ht="15" hidden="false" customHeight="false" outlineLevel="0" collapsed="false">
      <c r="C68" s="0"/>
      <c r="D68" s="1" t="str">
        <f aca="false">IF(B68="","",D67+1)</f>
        <v/>
      </c>
      <c r="E68" s="0" t="str">
        <f aca="false">IF(OR(D$58&lt;5,A68&gt;10,A68=""),"",IF($D$58=7,VLOOKUP(A68,ΒΑΘΜΟΙ!A$2:E$11,3,1),IF($D$58=6,VLOOKUP(A68,ΒΑΘΜΟΙ!A$2:E$11,4,1),IF($D$58=5,VLOOKUP(A68,ΒΑΘΜΟΙ!A$2:E$11,5,1),VLOOKUP(A68,ΒΑΘΜΟΙ!A$2:E$11,2,1)))))</f>
        <v/>
      </c>
    </row>
    <row r="69" customFormat="false" ht="15" hidden="false" customHeight="false" outlineLevel="0" collapsed="false">
      <c r="C69" s="0"/>
      <c r="D69" s="1" t="str">
        <f aca="false">IF(B69="","",D68+1)</f>
        <v/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46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46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46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46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43" t="s">
        <v>168</v>
      </c>
      <c r="C78" s="0"/>
      <c r="D78" s="1" t="n">
        <f aca="false">MAX(D80:D91)</f>
        <v>8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83</v>
      </c>
      <c r="D79" s="1" t="s">
        <v>184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96</v>
      </c>
      <c r="C80" s="0" t="s">
        <v>417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98</v>
      </c>
      <c r="C81" s="0" t="s">
        <v>419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36</v>
      </c>
      <c r="C82" s="0" t="s">
        <v>422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48</v>
      </c>
      <c r="C83" s="0" t="s">
        <v>429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430</v>
      </c>
      <c r="C84" s="0" t="s">
        <v>434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53</v>
      </c>
      <c r="C85" s="0" t="s">
        <v>435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436</v>
      </c>
      <c r="C86" s="0" t="s">
        <v>437</v>
      </c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A87" s="0" t="n">
        <v>8</v>
      </c>
      <c r="B87" s="0" t="s">
        <v>439</v>
      </c>
      <c r="C87" s="0" t="s">
        <v>441</v>
      </c>
      <c r="D87" s="1" t="n">
        <f aca="false">IF(B87="","",D86+1)</f>
        <v>8</v>
      </c>
      <c r="E87" s="0" t="n">
        <f aca="false">IF(OR(D$78&lt;5,A87&gt;10,A87=""),"",IF($D$78=7,VLOOKUP(A87,ΒΑΘΜΟΙ!A$2:E$11,3,1),IF($D$78=6,VLOOKUP(A87,ΒΑΘΜΟΙ!A$2:E$11,4,1),IF($D$78=5,VLOOKUP(A87,ΒΑΘΜΟΙ!A$2:E$11,5,1),VLOOKUP(A87,ΒΑΘΜΟΙ!A$2:E$11,2,1)))))</f>
        <v>4</v>
      </c>
    </row>
    <row r="88" customFormat="false" ht="15" hidden="false" customHeight="false" outlineLevel="0" collapsed="false">
      <c r="C88" s="0"/>
      <c r="D88" s="1" t="str">
        <f aca="false">IF(B88="","",D87+1)</f>
        <v/>
      </c>
      <c r="E88" s="0" t="str">
        <f aca="false">IF(OR(D$78&lt;5,A88&gt;10,A88=""),"",IF($D$78=7,VLOOKUP(A88,ΒΑΘΜΟΙ!A$2:E$11,3,1),IF($D$78=6,VLOOKUP(A88,ΒΑΘΜΟΙ!A$2:E$11,4,1),IF($D$78=5,VLOOKUP(A88,ΒΑΘΜΟΙ!A$2:E$11,5,1),VLOOKUP(A88,ΒΑΘΜΟΙ!A$2:E$11,2,1)))))</f>
        <v/>
      </c>
    </row>
    <row r="89" customFormat="false" ht="15" hidden="false" customHeight="false" outlineLevel="0" collapsed="false">
      <c r="D89" s="1" t="str">
        <f aca="false">IF(B89="","",D88+1)</f>
        <v/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D90" s="1" t="str">
        <f aca="false">IF(B90="","",D89+1)</f>
        <v/>
      </c>
      <c r="E90" s="0" t="str">
        <f aca="false">IF(OR(D$78&lt;5,A90&gt;10,A90=""),"",IF($D$78=7,VLOOKUP(A90,ΒΑΘΜΟΙ!A$2:E$11,3,1),IF($D$78=6,VLOOKUP(A90,ΒΑΘΜΟΙ!A$2:E$11,4,1),IF($D$78=5,VLOOKUP(A90,ΒΑΘΜΟΙ!A$2:E$11,5,1),VLOOKUP(A90,ΒΑΘΜΟΙ!A$2:E$11,2,1)))))</f>
        <v/>
      </c>
    </row>
    <row r="91" customFormat="false" ht="15" hidden="false" customHeight="false" outlineLevel="0" collapsed="false">
      <c r="D91" s="1"/>
    </row>
    <row r="92" customFormat="false" ht="15.75" hidden="false" customHeight="false" outlineLevel="0" collapsed="false">
      <c r="B92" s="43" t="s">
        <v>178</v>
      </c>
      <c r="C92" s="0"/>
      <c r="D92" s="1" t="n">
        <f aca="false">MAX(D94:D104)</f>
        <v>1</v>
      </c>
    </row>
    <row r="93" customFormat="false" ht="15" hidden="false" customHeight="false" outlineLevel="0" collapsed="false">
      <c r="A93" s="0" t="s">
        <v>26</v>
      </c>
      <c r="B93" s="0" t="s">
        <v>27</v>
      </c>
      <c r="C93" s="0" t="s">
        <v>183</v>
      </c>
      <c r="D93" s="1" t="s">
        <v>184</v>
      </c>
      <c r="E93" s="0" t="s">
        <v>28</v>
      </c>
    </row>
    <row r="94" customFormat="false" ht="15" hidden="false" customHeight="false" outlineLevel="0" collapsed="false">
      <c r="C94" s="0"/>
      <c r="D94" s="1" t="n">
        <v>1</v>
      </c>
      <c r="E94" s="0" t="str">
        <f aca="false">IF(OR(D$92&lt;5,A94&gt;10,A94=""),"",IF($D$92=7,VLOOKUP(A94,ΒΑΘΜΟΙ!A$2:E$11,3,1),IF($D$92=6,VLOOKUP(A94,ΒΑΘΜΟΙ!A$2:E$11,4,1),IF($D$92=5,VLOOKUP(A94,ΒΑΘΜΟΙ!A$2:E$11,5,1),VLOOKUP(A94,ΒΑΘΜΟΙ!A$2:E$11,2,1)))))</f>
        <v/>
      </c>
    </row>
    <row r="95" customFormat="false" ht="15" hidden="false" customHeight="false" outlineLevel="0" collapsed="false">
      <c r="D95" s="1" t="str">
        <f aca="false">IF(B95="","",D94+1)</f>
        <v/>
      </c>
      <c r="E95" s="0" t="str">
        <f aca="false">IF(OR(D$58&lt;5,A95&gt;10,A95=""),"",IF($D$58=7,VLOOKUP(A95,ΒΑΘΜΟΙ!A$2:E$11,3,1),IF($D$58=6,VLOOKUP(A95,ΒΑΘΜΟΙ!A$2:E$11,4,1),IF($D$58=5,VLOOKUP(A95,ΒΑΘΜΟΙ!A$2:E$11,5,1),VLOOKUP(A95,ΒΑΘΜΟΙ!A$2:E$11,2,1)))))</f>
        <v/>
      </c>
    </row>
    <row r="96" customFormat="false" ht="15" hidden="false" customHeight="false" outlineLevel="0" collapsed="false">
      <c r="D96" s="1" t="str">
        <f aca="false">IF(B96="","",D95+1)</f>
        <v/>
      </c>
      <c r="E96" s="0" t="str">
        <f aca="false">IF(OR(D$58&lt;5,A96&gt;10,A96=""),"",IF($D$58=7,VLOOKUP(A96,ΒΑΘΜΟΙ!A$2:E$11,3,1),IF($D$58=6,VLOOKUP(A96,ΒΑΘΜΟΙ!A$2:E$11,4,1),IF($D$58=5,VLOOKUP(A96,ΒΑΘΜΟΙ!A$2:E$11,5,1),VLOOKUP(A96,ΒΑΘΜΟΙ!A$2:E$11,2,1)))))</f>
        <v/>
      </c>
    </row>
    <row r="97" customFormat="false" ht="15" hidden="false" customHeight="false" outlineLevel="0" collapsed="false">
      <c r="D97" s="1" t="str">
        <f aca="false">IF(B97="","",D96+1)</f>
        <v/>
      </c>
      <c r="E97" s="0" t="str">
        <f aca="false">IF(OR(D$58&lt;5,A97&gt;10,A97=""),"",IF($D$58=7,VLOOKUP(A97,ΒΑΘΜΟΙ!A$2:E$11,3,1),IF($D$58=6,VLOOKUP(A97,ΒΑΘΜΟΙ!A$2:E$11,4,1),IF($D$58=5,VLOOKUP(A97,ΒΑΘΜΟΙ!A$2:E$11,5,1),VLOOKUP(A97,ΒΑΘΜΟΙ!A$2:E$11,2,1)))))</f>
        <v/>
      </c>
    </row>
    <row r="98" customFormat="false" ht="15" hidden="false" customHeight="false" outlineLevel="0" collapsed="false">
      <c r="D98" s="1" t="str">
        <f aca="false">IF(B98="","",D97+1)</f>
        <v/>
      </c>
      <c r="E98" s="0" t="str">
        <f aca="false">IF(OR(D$58&lt;5,A98&gt;10,A98=""),"",IF($D$58=7,VLOOKUP(A98,ΒΑΘΜΟΙ!A$2:E$11,3,1),IF($D$58=6,VLOOKUP(A98,ΒΑΘΜΟΙ!A$2:E$11,4,1),IF($D$58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4" activeCellId="0" sqref="B14:E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44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43" t="s">
        <v>181</v>
      </c>
      <c r="D1" s="1" t="n">
        <f aca="false">MAX(D3:D13)</f>
        <v>1</v>
      </c>
      <c r="S1" s="40" t="s">
        <v>442</v>
      </c>
      <c r="T1" s="0" t="s">
        <v>299</v>
      </c>
    </row>
    <row r="2" customFormat="false" ht="15" hidden="false" customHeight="false" outlineLevel="0" collapsed="false">
      <c r="A2" s="0" t="s">
        <v>26</v>
      </c>
      <c r="B2" s="0" t="s">
        <v>27</v>
      </c>
      <c r="C2" s="44" t="s">
        <v>183</v>
      </c>
      <c r="D2" s="1" t="s">
        <v>184</v>
      </c>
      <c r="E2" s="0" t="s">
        <v>28</v>
      </c>
      <c r="U2" s="0" t="s">
        <v>300</v>
      </c>
    </row>
    <row r="3" customFormat="false" ht="15" hidden="false" customHeight="false" outlineLevel="0" collapsed="false">
      <c r="C3" s="0"/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Q3" s="45"/>
      <c r="S3" s="45"/>
      <c r="U3" s="45" t="s">
        <v>443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P4" s="0" t="s">
        <v>182</v>
      </c>
      <c r="Q4" s="45"/>
      <c r="S4" s="45"/>
      <c r="U4" s="45"/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26</v>
      </c>
      <c r="M5" s="0" t="s">
        <v>185</v>
      </c>
      <c r="N5" s="0" t="s">
        <v>186</v>
      </c>
      <c r="O5" s="0" t="s">
        <v>187</v>
      </c>
      <c r="P5" s="0" t="s">
        <v>188</v>
      </c>
      <c r="Q5" s="45" t="s">
        <v>189</v>
      </c>
      <c r="R5" s="0" t="s">
        <v>190</v>
      </c>
      <c r="S5" s="45" t="s">
        <v>191</v>
      </c>
      <c r="T5" s="0" t="s">
        <v>192</v>
      </c>
      <c r="U5" s="0" t="s">
        <v>28</v>
      </c>
    </row>
    <row r="6" customFormat="false" ht="15" hidden="false" customHeight="false" outlineLevel="0" collapsed="false">
      <c r="C6" s="46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M6" s="0" t="n">
        <v>4</v>
      </c>
      <c r="N6" s="0" t="s">
        <v>444</v>
      </c>
      <c r="O6" s="0" t="s">
        <v>445</v>
      </c>
      <c r="P6" s="0" t="s">
        <v>21</v>
      </c>
      <c r="Q6" s="45" t="n">
        <v>0.00210925925925931</v>
      </c>
      <c r="R6" s="0" t="n">
        <v>0</v>
      </c>
      <c r="S6" s="45" t="n">
        <v>0.0017962962962963</v>
      </c>
      <c r="T6" s="0" t="n">
        <v>10</v>
      </c>
      <c r="U6" s="0" t="n">
        <v>165.200000099328</v>
      </c>
    </row>
    <row r="7" customFormat="false" ht="15" hidden="false" customHeight="false" outlineLevel="0" collapsed="false">
      <c r="C7" s="46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P7" s="0" t="s">
        <v>199</v>
      </c>
      <c r="Q7" s="45"/>
      <c r="S7" s="45"/>
    </row>
    <row r="8" customFormat="false" ht="15" hidden="false" customHeight="false" outlineLevel="0" collapsed="false">
      <c r="C8" s="46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26</v>
      </c>
      <c r="M8" s="0" t="s">
        <v>185</v>
      </c>
      <c r="N8" s="0" t="s">
        <v>186</v>
      </c>
      <c r="O8" s="0" t="s">
        <v>187</v>
      </c>
      <c r="P8" s="0" t="s">
        <v>188</v>
      </c>
      <c r="Q8" s="45" t="s">
        <v>189</v>
      </c>
      <c r="R8" s="0" t="s">
        <v>190</v>
      </c>
      <c r="S8" s="45" t="s">
        <v>191</v>
      </c>
      <c r="T8" s="0" t="s">
        <v>192</v>
      </c>
      <c r="U8" s="0" t="s">
        <v>28</v>
      </c>
    </row>
    <row r="9" customFormat="false" ht="15" hidden="false" customHeight="false" outlineLevel="0" collapsed="false">
      <c r="C9" s="46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s">
        <v>195</v>
      </c>
      <c r="M9" s="0" t="n">
        <v>7</v>
      </c>
      <c r="N9" s="0" t="s">
        <v>162</v>
      </c>
      <c r="O9" s="0" t="s">
        <v>244</v>
      </c>
      <c r="P9" s="0" t="s">
        <v>282</v>
      </c>
      <c r="Q9" s="45" t="n">
        <v>0.00110092592592592</v>
      </c>
      <c r="R9" s="0" t="n">
        <v>0</v>
      </c>
      <c r="S9" s="45" t="n">
        <v>0.00109606481481483</v>
      </c>
      <c r="T9" s="0" t="n">
        <v>0</v>
      </c>
      <c r="U9" s="0" t="n">
        <v>94.7000000606097</v>
      </c>
    </row>
    <row r="10" customFormat="false" ht="15" hidden="false" customHeight="false" outlineLevel="0" collapsed="false">
      <c r="C10" s="46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s">
        <v>202</v>
      </c>
      <c r="M10" s="0" t="n">
        <v>5</v>
      </c>
      <c r="N10" s="0" t="s">
        <v>112</v>
      </c>
      <c r="O10" s="0" t="s">
        <v>200</v>
      </c>
      <c r="P10" s="0" t="s">
        <v>201</v>
      </c>
      <c r="Q10" s="45" t="n">
        <v>0.00114432870370368</v>
      </c>
      <c r="R10" s="0" t="n">
        <v>0</v>
      </c>
      <c r="S10" s="45" t="n">
        <v>0.00109606481481472</v>
      </c>
      <c r="T10" s="0" t="n">
        <v>0</v>
      </c>
      <c r="U10" s="0" t="n">
        <v>94.7000000606001</v>
      </c>
    </row>
    <row r="11" customFormat="false" ht="15" hidden="false" customHeight="false" outlineLevel="0" collapsed="false">
      <c r="C11" s="46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L11" s="0" t="s">
        <v>204</v>
      </c>
      <c r="M11" s="0" t="n">
        <v>9</v>
      </c>
      <c r="N11" s="0" t="s">
        <v>152</v>
      </c>
      <c r="O11" s="0" t="s">
        <v>446</v>
      </c>
      <c r="P11" s="0" t="s">
        <v>215</v>
      </c>
      <c r="Q11" s="45" t="n">
        <v>0.00111539351851853</v>
      </c>
      <c r="R11" s="0" t="n">
        <v>0</v>
      </c>
      <c r="S11" s="45" t="n">
        <v>0.00109953703703702</v>
      </c>
      <c r="T11" s="0" t="n">
        <v>0</v>
      </c>
      <c r="U11" s="0" t="n">
        <v>95.0000000607989</v>
      </c>
    </row>
    <row r="12" customFormat="false" ht="15" hidden="false" customHeight="false" outlineLevel="0" collapsed="false">
      <c r="C12" s="46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206</v>
      </c>
      <c r="M12" s="0" t="n">
        <v>8</v>
      </c>
      <c r="N12" s="0" t="s">
        <v>56</v>
      </c>
      <c r="O12" s="0" t="s">
        <v>203</v>
      </c>
      <c r="P12" s="0" t="s">
        <v>201</v>
      </c>
      <c r="Q12" s="45" t="n">
        <v>0.00113449074074073</v>
      </c>
      <c r="R12" s="0" t="n">
        <v>0</v>
      </c>
      <c r="S12" s="45" t="n">
        <v>0.00111828703703709</v>
      </c>
      <c r="T12" s="0" t="n">
        <v>0</v>
      </c>
      <c r="U12" s="0" t="n">
        <v>96.6200000618415</v>
      </c>
    </row>
    <row r="13" customFormat="false" ht="15" hidden="false" customHeight="false" outlineLevel="0" collapsed="false">
      <c r="D13" s="1"/>
      <c r="M13" s="0" t="n">
        <v>6</v>
      </c>
      <c r="N13" s="0" t="s">
        <v>149</v>
      </c>
      <c r="O13" s="0" t="s">
        <v>447</v>
      </c>
      <c r="P13" s="0" t="s">
        <v>21</v>
      </c>
      <c r="Q13" s="45" t="n">
        <v>0.00147291666666666</v>
      </c>
      <c r="R13" s="0" t="s">
        <v>198</v>
      </c>
      <c r="S13" s="45" t="n">
        <v>0.00126284722222225</v>
      </c>
      <c r="T13" s="0" t="s">
        <v>198</v>
      </c>
      <c r="U13" s="0" t="n">
        <v>999.99</v>
      </c>
    </row>
    <row r="14" customFormat="false" ht="15.75" hidden="false" customHeight="false" outlineLevel="0" collapsed="false">
      <c r="B14" s="43" t="s">
        <v>212</v>
      </c>
      <c r="D14" s="1" t="n">
        <f aca="false">MAX(D16:D26)</f>
        <v>1</v>
      </c>
      <c r="P14" s="0" t="s">
        <v>210</v>
      </c>
      <c r="Q14" s="45"/>
      <c r="S14" s="45"/>
    </row>
    <row r="15" customFormat="false" ht="15" hidden="false" customHeight="false" outlineLevel="0" collapsed="false">
      <c r="A15" s="0" t="s">
        <v>26</v>
      </c>
      <c r="B15" s="0" t="s">
        <v>27</v>
      </c>
      <c r="C15" s="44" t="s">
        <v>183</v>
      </c>
      <c r="D15" s="1" t="s">
        <v>184</v>
      </c>
      <c r="E15" s="0" t="s">
        <v>28</v>
      </c>
      <c r="L15" s="0" t="s">
        <v>26</v>
      </c>
      <c r="M15" s="0" t="s">
        <v>185</v>
      </c>
      <c r="N15" s="0" t="s">
        <v>186</v>
      </c>
      <c r="O15" s="0" t="s">
        <v>187</v>
      </c>
      <c r="P15" s="0" t="s">
        <v>188</v>
      </c>
      <c r="Q15" s="45" t="s">
        <v>189</v>
      </c>
      <c r="R15" s="0" t="s">
        <v>190</v>
      </c>
      <c r="S15" s="45" t="s">
        <v>191</v>
      </c>
      <c r="T15" s="0" t="s">
        <v>192</v>
      </c>
      <c r="U15" s="0" t="s">
        <v>28</v>
      </c>
    </row>
    <row r="16" customFormat="false" ht="15" hidden="false" customHeight="false" outlineLevel="0" collapsed="false">
      <c r="A16" s="0" t="n">
        <v>1</v>
      </c>
      <c r="B16" s="0" t="s">
        <v>444</v>
      </c>
      <c r="C16" s="0" t="n">
        <v>165.200000099328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s">
        <v>195</v>
      </c>
      <c r="M16" s="0" t="n">
        <v>16</v>
      </c>
      <c r="N16" s="0" t="s">
        <v>448</v>
      </c>
      <c r="O16" s="0" t="s">
        <v>449</v>
      </c>
      <c r="P16" s="0" t="s">
        <v>282</v>
      </c>
      <c r="Q16" s="45" t="n">
        <v>0.00119224537037033</v>
      </c>
      <c r="R16" s="0" t="n">
        <v>0</v>
      </c>
      <c r="S16" s="45" t="n">
        <v>0.00112986111111113</v>
      </c>
      <c r="T16" s="0" t="n">
        <v>0</v>
      </c>
      <c r="U16" s="0" t="n">
        <v>97.6200000624785</v>
      </c>
    </row>
    <row r="17" customFormat="false" ht="15" hidden="false" customHeight="false" outlineLevel="0" collapsed="false">
      <c r="C17" s="46"/>
      <c r="D17" s="1" t="str">
        <f aca="false">IF(B17="","",D16+1)</f>
        <v/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s">
        <v>202</v>
      </c>
      <c r="M17" s="0" t="n">
        <v>10</v>
      </c>
      <c r="N17" s="0" t="s">
        <v>78</v>
      </c>
      <c r="O17" s="0" t="s">
        <v>235</v>
      </c>
      <c r="P17" s="0" t="s">
        <v>208</v>
      </c>
      <c r="Q17" s="45" t="n">
        <v>0.00115625000000008</v>
      </c>
      <c r="R17" s="0" t="n">
        <v>10</v>
      </c>
      <c r="S17" s="45" t="n">
        <v>0.0011916666666667</v>
      </c>
      <c r="T17" s="0" t="n">
        <v>0</v>
      </c>
      <c r="U17" s="0" t="n">
        <v>102.960000065897</v>
      </c>
    </row>
    <row r="18" customFormat="false" ht="15" hidden="false" customHeight="false" outlineLevel="0" collapsed="false">
      <c r="C18" s="46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s">
        <v>204</v>
      </c>
      <c r="M18" s="0" t="n">
        <v>17</v>
      </c>
      <c r="N18" s="0" t="s">
        <v>156</v>
      </c>
      <c r="O18" s="0" t="s">
        <v>235</v>
      </c>
      <c r="P18" s="0" t="s">
        <v>208</v>
      </c>
      <c r="Q18" s="45" t="n">
        <v>0.00126689814814807</v>
      </c>
      <c r="R18" s="0" t="n">
        <v>10</v>
      </c>
      <c r="S18" s="45" t="n">
        <v>0.00111608796296303</v>
      </c>
      <c r="T18" s="0" t="n">
        <v>10</v>
      </c>
      <c r="U18" s="0" t="n">
        <v>106.430000061721</v>
      </c>
    </row>
    <row r="19" customFormat="false" ht="15" hidden="false" customHeight="false" outlineLevel="0" collapsed="false">
      <c r="C19" s="46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L19" s="0" t="s">
        <v>206</v>
      </c>
      <c r="M19" s="0" t="n">
        <v>11</v>
      </c>
      <c r="N19" s="0" t="s">
        <v>113</v>
      </c>
      <c r="O19" s="0" t="s">
        <v>235</v>
      </c>
      <c r="P19" s="0" t="s">
        <v>215</v>
      </c>
      <c r="Q19" s="45" t="n">
        <v>0.00116956018518521</v>
      </c>
      <c r="R19" s="0" t="n">
        <v>10</v>
      </c>
      <c r="S19" s="45" t="n">
        <v>0.00132291666666673</v>
      </c>
      <c r="T19" s="0" t="n">
        <v>10</v>
      </c>
      <c r="U19" s="0" t="n">
        <v>111.050000064675</v>
      </c>
    </row>
    <row r="20" customFormat="false" ht="15" hidden="false" customHeight="false" outlineLevel="0" collapsed="false">
      <c r="C20" s="46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209</v>
      </c>
      <c r="M20" s="0" t="n">
        <v>12</v>
      </c>
      <c r="N20" s="0" t="s">
        <v>107</v>
      </c>
      <c r="O20" s="0" t="s">
        <v>211</v>
      </c>
      <c r="P20" s="0" t="s">
        <v>21</v>
      </c>
      <c r="Q20" s="45" t="n">
        <v>0.00128703703703703</v>
      </c>
      <c r="R20" s="0" t="s">
        <v>198</v>
      </c>
      <c r="S20" s="45" t="n">
        <v>0.00136006944444445</v>
      </c>
      <c r="T20" s="0" t="n">
        <v>10</v>
      </c>
      <c r="U20" s="0" t="n">
        <v>127.510000075206</v>
      </c>
    </row>
    <row r="21" customFormat="false" ht="15" hidden="false" customHeight="false" outlineLevel="0" collapsed="false">
      <c r="C21" s="46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P21" s="0" t="s">
        <v>213</v>
      </c>
      <c r="Q21" s="45"/>
      <c r="S21" s="45"/>
    </row>
    <row r="22" customFormat="false" ht="15" hidden="false" customHeight="false" outlineLevel="0" collapsed="false">
      <c r="C22" s="46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L22" s="0" t="s">
        <v>26</v>
      </c>
      <c r="M22" s="0" t="s">
        <v>185</v>
      </c>
      <c r="N22" s="0" t="s">
        <v>186</v>
      </c>
      <c r="O22" s="0" t="s">
        <v>187</v>
      </c>
      <c r="P22" s="0" t="s">
        <v>188</v>
      </c>
      <c r="Q22" s="45" t="s">
        <v>189</v>
      </c>
      <c r="R22" s="0" t="s">
        <v>190</v>
      </c>
      <c r="S22" s="45" t="s">
        <v>191</v>
      </c>
      <c r="T22" s="0" t="s">
        <v>192</v>
      </c>
      <c r="U22" s="0" t="s">
        <v>28</v>
      </c>
    </row>
    <row r="23" customFormat="false" ht="15" hidden="false" customHeight="false" outlineLevel="0" collapsed="false">
      <c r="C23" s="46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L23" s="0" t="s">
        <v>195</v>
      </c>
      <c r="M23" s="0" t="n">
        <v>27</v>
      </c>
      <c r="N23" s="0" t="s">
        <v>96</v>
      </c>
      <c r="O23" s="0" t="s">
        <v>214</v>
      </c>
      <c r="P23" s="0" t="s">
        <v>208</v>
      </c>
      <c r="Q23" s="45" t="n">
        <v>0.0011868055555555</v>
      </c>
      <c r="R23" s="0" t="n">
        <v>0</v>
      </c>
      <c r="S23" s="45" t="n">
        <v>0.00114351851851857</v>
      </c>
      <c r="T23" s="0" t="n">
        <v>0</v>
      </c>
      <c r="U23" s="0" t="n">
        <v>98.8000000632366</v>
      </c>
    </row>
    <row r="24" customFormat="false" ht="15" hidden="false" customHeight="false" outlineLevel="0" collapsed="false">
      <c r="C24" s="46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L24" s="0" t="s">
        <v>202</v>
      </c>
      <c r="M24" s="0" t="n">
        <v>34</v>
      </c>
      <c r="N24" s="0" t="s">
        <v>48</v>
      </c>
      <c r="O24" s="0" t="s">
        <v>214</v>
      </c>
      <c r="P24" s="0" t="s">
        <v>215</v>
      </c>
      <c r="Q24" s="45" t="n">
        <v>0.00116458333333336</v>
      </c>
      <c r="R24" s="0" t="n">
        <v>0</v>
      </c>
      <c r="S24" s="45" t="n">
        <v>0.00114675925925933</v>
      </c>
      <c r="T24" s="0" t="n">
        <v>0</v>
      </c>
      <c r="U24" s="0" t="n">
        <v>99.0800000634176</v>
      </c>
    </row>
    <row r="25" customFormat="false" ht="15" hidden="false" customHeight="false" outlineLevel="0" collapsed="false">
      <c r="C25" s="46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s">
        <v>204</v>
      </c>
      <c r="M25" s="0" t="n">
        <v>22</v>
      </c>
      <c r="N25" s="0" t="s">
        <v>98</v>
      </c>
      <c r="O25" s="0" t="s">
        <v>214</v>
      </c>
      <c r="P25" s="0" t="s">
        <v>208</v>
      </c>
      <c r="Q25" s="45" t="n">
        <v>0.00124756944444449</v>
      </c>
      <c r="R25" s="0" t="n">
        <v>0</v>
      </c>
      <c r="S25" s="45" t="n">
        <v>0.00120034722222218</v>
      </c>
      <c r="T25" s="0" t="n">
        <v>0</v>
      </c>
      <c r="U25" s="0" t="n">
        <v>103.71000006637</v>
      </c>
    </row>
    <row r="26" customFormat="false" ht="15" hidden="false" customHeight="false" outlineLevel="0" collapsed="false">
      <c r="D26" s="1"/>
      <c r="L26" s="0" t="s">
        <v>206</v>
      </c>
      <c r="M26" s="0" t="n">
        <v>25</v>
      </c>
      <c r="N26" s="0" t="s">
        <v>137</v>
      </c>
      <c r="O26" s="0" t="s">
        <v>214</v>
      </c>
      <c r="P26" s="0" t="s">
        <v>450</v>
      </c>
      <c r="Q26" s="45" t="n">
        <v>0.00164212962962962</v>
      </c>
      <c r="R26" s="0" t="s">
        <v>198</v>
      </c>
      <c r="S26" s="45" t="n">
        <v>0.00127581018518508</v>
      </c>
      <c r="T26" s="0" t="n">
        <v>0</v>
      </c>
      <c r="U26" s="0" t="n">
        <v>110.230000070538</v>
      </c>
    </row>
    <row r="27" customFormat="false" ht="15.75" hidden="false" customHeight="false" outlineLevel="0" collapsed="false">
      <c r="B27" s="43" t="s">
        <v>219</v>
      </c>
      <c r="D27" s="1" t="n">
        <f aca="false">MAX(D29:D39)</f>
        <v>1</v>
      </c>
      <c r="L27" s="0" t="s">
        <v>209</v>
      </c>
      <c r="M27" s="0" t="n">
        <v>33</v>
      </c>
      <c r="N27" s="0" t="s">
        <v>89</v>
      </c>
      <c r="O27" s="0" t="s">
        <v>451</v>
      </c>
      <c r="P27" s="0" t="s">
        <v>21</v>
      </c>
      <c r="Q27" s="45" t="n">
        <v>0.00134490740740745</v>
      </c>
      <c r="R27" s="0" t="n">
        <v>0</v>
      </c>
      <c r="S27" s="45" t="n">
        <v>0.00118634259259265</v>
      </c>
      <c r="T27" s="0" t="n">
        <v>30</v>
      </c>
      <c r="U27" s="0" t="n">
        <v>116.200000074371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44" t="s">
        <v>183</v>
      </c>
      <c r="D28" s="1" t="s">
        <v>184</v>
      </c>
      <c r="E28" s="0" t="s">
        <v>28</v>
      </c>
      <c r="L28" s="0" t="s">
        <v>284</v>
      </c>
      <c r="M28" s="0" t="n">
        <v>26</v>
      </c>
      <c r="N28" s="0" t="s">
        <v>82</v>
      </c>
      <c r="O28" s="0" t="s">
        <v>272</v>
      </c>
      <c r="P28" s="0" t="s">
        <v>21</v>
      </c>
      <c r="Q28" s="45" t="n">
        <v>0.00137442129629628</v>
      </c>
      <c r="R28" s="0" t="n">
        <v>10</v>
      </c>
      <c r="S28" s="45" t="n">
        <v>0.00132523148148145</v>
      </c>
      <c r="T28" s="0" t="n">
        <v>10</v>
      </c>
      <c r="U28" s="0" t="n">
        <v>124.500000073277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s">
        <v>285</v>
      </c>
      <c r="M29" s="0" t="n">
        <v>29</v>
      </c>
      <c r="N29" s="0" t="s">
        <v>69</v>
      </c>
      <c r="O29" s="0" t="s">
        <v>214</v>
      </c>
      <c r="P29" s="0" t="s">
        <v>452</v>
      </c>
      <c r="Q29" s="45" t="n">
        <v>0.00145324074074071</v>
      </c>
      <c r="R29" s="0" t="n">
        <v>0</v>
      </c>
      <c r="S29" s="45" t="n">
        <v>0.00155127314814807</v>
      </c>
      <c r="T29" s="0" t="n">
        <v>0</v>
      </c>
      <c r="U29" s="0" t="n">
        <v>125.560000080356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s">
        <v>287</v>
      </c>
      <c r="M30" s="0" t="n">
        <v>31</v>
      </c>
      <c r="N30" s="0" t="s">
        <v>86</v>
      </c>
      <c r="O30" s="0" t="s">
        <v>272</v>
      </c>
      <c r="P30" s="0" t="s">
        <v>21</v>
      </c>
      <c r="Q30" s="45" t="n">
        <v>0.00143726851851855</v>
      </c>
      <c r="R30" s="0" t="n">
        <v>25</v>
      </c>
      <c r="S30" s="45" t="n">
        <v>0.0013381944444445</v>
      </c>
      <c r="T30" s="0" t="n">
        <v>10</v>
      </c>
      <c r="U30" s="0" t="n">
        <v>125.620000074001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s">
        <v>288</v>
      </c>
      <c r="M31" s="0" t="n">
        <v>23</v>
      </c>
      <c r="N31" s="0" t="s">
        <v>156</v>
      </c>
      <c r="O31" s="0" t="s">
        <v>453</v>
      </c>
      <c r="P31" s="0" t="s">
        <v>208</v>
      </c>
      <c r="Q31" s="45" t="n">
        <v>0.00143865740740734</v>
      </c>
      <c r="R31" s="0" t="n">
        <v>10</v>
      </c>
      <c r="S31" s="45" t="n">
        <v>0.0014633101851852</v>
      </c>
      <c r="T31" s="0" t="n">
        <v>0</v>
      </c>
      <c r="U31" s="0" t="n">
        <v>126.430000080916</v>
      </c>
    </row>
    <row r="32" customFormat="false" ht="15" hidden="false" customHeight="false" outlineLevel="0" collapsed="false">
      <c r="C32" s="46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s">
        <v>290</v>
      </c>
      <c r="M32" s="0" t="n">
        <v>32</v>
      </c>
      <c r="N32" s="0" t="s">
        <v>106</v>
      </c>
      <c r="O32" s="0" t="s">
        <v>453</v>
      </c>
      <c r="P32" s="0" t="s">
        <v>21</v>
      </c>
      <c r="Q32" s="45" t="n">
        <v>0.00126423611111115</v>
      </c>
      <c r="R32" s="0" t="n">
        <v>45</v>
      </c>
      <c r="S32" s="45" t="n">
        <v>0.00140532407407412</v>
      </c>
      <c r="T32" s="0" t="s">
        <v>198</v>
      </c>
      <c r="U32" s="0" t="n">
        <v>154.230000069911</v>
      </c>
    </row>
    <row r="33" customFormat="false" ht="15" hidden="false" customHeight="false" outlineLevel="0" collapsed="false">
      <c r="C33" s="46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M33" s="0" t="n">
        <v>21</v>
      </c>
      <c r="N33" s="0" t="s">
        <v>127</v>
      </c>
      <c r="O33" s="0" t="s">
        <v>214</v>
      </c>
      <c r="P33" s="0" t="s">
        <v>450</v>
      </c>
      <c r="Q33" s="45" t="n">
        <v>0.00140439814814808</v>
      </c>
      <c r="R33" s="0" t="s">
        <v>198</v>
      </c>
      <c r="S33" s="45" t="n">
        <v>0.00160613425925926</v>
      </c>
      <c r="T33" s="0" t="s">
        <v>198</v>
      </c>
      <c r="U33" s="0" t="n">
        <v>999.99</v>
      </c>
    </row>
    <row r="34" customFormat="false" ht="15" hidden="false" customHeight="false" outlineLevel="0" collapsed="false">
      <c r="C34" s="46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M34" s="0" t="n">
        <v>24</v>
      </c>
      <c r="N34" s="0" t="s">
        <v>175</v>
      </c>
      <c r="O34" s="0" t="s">
        <v>454</v>
      </c>
      <c r="P34" s="0" t="s">
        <v>21</v>
      </c>
      <c r="Q34" s="45" t="n">
        <v>0.0014953703703704</v>
      </c>
      <c r="R34" s="0" t="s">
        <v>198</v>
      </c>
      <c r="S34" s="45" t="n">
        <v>0.00145717592592598</v>
      </c>
      <c r="T34" s="0" t="s">
        <v>198</v>
      </c>
      <c r="U34" s="0" t="n">
        <v>999.99</v>
      </c>
    </row>
    <row r="35" customFormat="false" ht="15" hidden="false" customHeight="false" outlineLevel="0" collapsed="false">
      <c r="C35" s="46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M35" s="0" t="n">
        <v>28</v>
      </c>
      <c r="N35" s="0" t="s">
        <v>107</v>
      </c>
      <c r="O35" s="0" t="s">
        <v>453</v>
      </c>
      <c r="P35" s="0" t="s">
        <v>21</v>
      </c>
      <c r="Q35" s="45" t="n">
        <v>0.00135555555555555</v>
      </c>
      <c r="R35" s="0" t="s">
        <v>198</v>
      </c>
      <c r="S35" s="45" t="n">
        <v>0.001349537037037</v>
      </c>
      <c r="T35" s="0" t="s">
        <v>198</v>
      </c>
      <c r="U35" s="0" t="n">
        <v>999.99</v>
      </c>
    </row>
    <row r="36" customFormat="false" ht="15" hidden="false" customHeight="false" outlineLevel="0" collapsed="false">
      <c r="C36" s="46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L36" s="0" t="s">
        <v>306</v>
      </c>
      <c r="Q36" s="45"/>
      <c r="S36" s="45"/>
    </row>
    <row r="37" customFormat="false" ht="15" hidden="false" customHeight="false" outlineLevel="0" collapsed="false">
      <c r="C37" s="46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s">
        <v>307</v>
      </c>
      <c r="Q37" s="45"/>
      <c r="S37" s="45"/>
    </row>
    <row r="38" customFormat="false" ht="15" hidden="false" customHeight="false" outlineLevel="0" collapsed="false">
      <c r="C38" s="46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P38" s="0" t="s">
        <v>308</v>
      </c>
      <c r="Q38" s="45"/>
      <c r="S38" s="45"/>
    </row>
    <row r="39" customFormat="false" ht="15" hidden="false" customHeight="false" outlineLevel="0" collapsed="false">
      <c r="D39" s="1"/>
      <c r="L39" s="0" t="s">
        <v>26</v>
      </c>
      <c r="M39" s="0" t="s">
        <v>185</v>
      </c>
      <c r="N39" s="0" t="s">
        <v>186</v>
      </c>
      <c r="O39" s="0" t="s">
        <v>187</v>
      </c>
      <c r="P39" s="0" t="s">
        <v>188</v>
      </c>
      <c r="Q39" s="45" t="s">
        <v>189</v>
      </c>
      <c r="R39" s="0" t="s">
        <v>190</v>
      </c>
      <c r="S39" s="45" t="s">
        <v>191</v>
      </c>
      <c r="T39" s="0" t="s">
        <v>192</v>
      </c>
      <c r="U39" s="0" t="s">
        <v>28</v>
      </c>
    </row>
    <row r="40" customFormat="false" ht="15.75" hidden="false" customHeight="false" outlineLevel="0" collapsed="false">
      <c r="B40" s="43" t="s">
        <v>143</v>
      </c>
      <c r="D40" s="1" t="n">
        <f aca="false">MAX(D42:D52)</f>
        <v>5</v>
      </c>
      <c r="L40" s="0" t="s">
        <v>195</v>
      </c>
      <c r="Q40" s="45"/>
      <c r="S40" s="45"/>
    </row>
    <row r="41" customFormat="false" ht="15" hidden="false" customHeight="false" outlineLevel="0" collapsed="false">
      <c r="A41" s="0" t="s">
        <v>26</v>
      </c>
      <c r="B41" s="0" t="s">
        <v>27</v>
      </c>
      <c r="C41" s="44" t="s">
        <v>183</v>
      </c>
      <c r="D41" s="1" t="s">
        <v>184</v>
      </c>
      <c r="E41" s="0" t="s">
        <v>28</v>
      </c>
      <c r="L41" s="0" t="s">
        <v>202</v>
      </c>
      <c r="Q41" s="45"/>
      <c r="S41" s="45"/>
    </row>
    <row r="42" customFormat="false" ht="15" hidden="false" customHeight="false" outlineLevel="0" collapsed="false">
      <c r="A42" s="0" t="n">
        <v>1</v>
      </c>
      <c r="B42" s="0" t="s">
        <v>162</v>
      </c>
      <c r="C42" s="0" t="n">
        <v>94.7000000606097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12</v>
      </c>
      <c r="L42" s="0" t="s">
        <v>204</v>
      </c>
      <c r="Q42" s="45"/>
      <c r="S42" s="45"/>
    </row>
    <row r="43" customFormat="false" ht="15" hidden="false" customHeight="false" outlineLevel="0" collapsed="false">
      <c r="A43" s="0" t="n">
        <v>2</v>
      </c>
      <c r="B43" s="0" t="s">
        <v>112</v>
      </c>
      <c r="C43" s="0" t="n">
        <v>94.7000000606001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0</v>
      </c>
      <c r="L43" s="0" t="s">
        <v>206</v>
      </c>
      <c r="Q43" s="45"/>
      <c r="S43" s="45"/>
    </row>
    <row r="44" customFormat="false" ht="15" hidden="false" customHeight="false" outlineLevel="0" collapsed="false">
      <c r="A44" s="0" t="n">
        <v>3</v>
      </c>
      <c r="B44" s="0" t="s">
        <v>152</v>
      </c>
      <c r="C44" s="0" t="n">
        <v>95.0000000607989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8</v>
      </c>
      <c r="L44" s="0" t="s">
        <v>209</v>
      </c>
      <c r="Q44" s="45"/>
      <c r="S44" s="45"/>
    </row>
    <row r="45" customFormat="false" ht="15" hidden="false" customHeight="false" outlineLevel="0" collapsed="false">
      <c r="A45" s="0" t="n">
        <v>4</v>
      </c>
      <c r="B45" s="0" t="s">
        <v>56</v>
      </c>
      <c r="C45" s="0" t="n">
        <v>96.6200000618415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6</v>
      </c>
      <c r="L45" s="0" t="s">
        <v>284</v>
      </c>
      <c r="Q45" s="45"/>
      <c r="S45" s="45"/>
    </row>
    <row r="46" customFormat="false" ht="15" hidden="false" customHeight="false" outlineLevel="0" collapsed="false">
      <c r="B46" s="0" t="s">
        <v>149</v>
      </c>
      <c r="C46" s="0" t="n">
        <v>999.99</v>
      </c>
      <c r="D46" s="1" t="n">
        <f aca="false">IF(B46="","",D45+1)</f>
        <v>5</v>
      </c>
      <c r="E46" s="0" t="str">
        <f aca="false">IF(OR(D$40&lt;5,A46&gt;10,A46=""),"",IF($D$40=7,VLOOKUP(A46,ΒΑΘΜΟΙ!A$2:E$11,3,1),IF($D$40=6,VLOOKUP(A46,ΒΑΘΜΟΙ!A$2:E$11,4,1),IF($D$40=5,VLOOKUP(A46,ΒΑΘΜΟΙ!A$2:E$11,5,1),VLOOKUP(A46,ΒΑΘΜΟΙ!A$2:E$11,2,1)))))</f>
        <v/>
      </c>
      <c r="L46" s="0" t="s">
        <v>285</v>
      </c>
      <c r="Q46" s="45"/>
      <c r="S46" s="45"/>
    </row>
    <row r="47" customFormat="false" ht="15" hidden="false" customHeight="false" outlineLevel="0" collapsed="false">
      <c r="C47" s="0"/>
      <c r="D47" s="1" t="str">
        <f aca="false">IF(B47="","",D46+1)</f>
        <v/>
      </c>
      <c r="E47" s="0" t="str">
        <f aca="false">IF(OR(D$40&lt;5,A47&gt;10,A47=""),"",IF($D$40=7,VLOOKUP(A47,ΒΑΘΜΟΙ!A$2:E$11,3,1),IF($D$40=6,VLOOKUP(A47,ΒΑΘΜΟΙ!A$2:E$11,4,1),IF($D$40=5,VLOOKUP(A47,ΒΑΘΜΟΙ!A$2:E$11,5,1),VLOOKUP(A47,ΒΑΘΜΟΙ!A$2:E$11,2,1)))))</f>
        <v/>
      </c>
      <c r="L47" s="0" t="s">
        <v>287</v>
      </c>
      <c r="Q47" s="45"/>
      <c r="S47" s="45"/>
    </row>
    <row r="48" customFormat="false" ht="15" hidden="false" customHeight="false" outlineLevel="0" collapsed="false">
      <c r="C48" s="0"/>
      <c r="D48" s="1" t="str">
        <f aca="false">IF(B48="","",D47+1)</f>
        <v/>
      </c>
      <c r="E48" s="0" t="str">
        <f aca="false">IF(OR(D$40&lt;5,A48&gt;10,A48=""),"",IF($D$40=7,VLOOKUP(A48,ΒΑΘΜΟΙ!A$2:E$11,3,1),IF($D$40=6,VLOOKUP(A48,ΒΑΘΜΟΙ!A$2:E$11,4,1),IF($D$40=5,VLOOKUP(A48,ΒΑΘΜΟΙ!A$2:E$11,5,1),VLOOKUP(A48,ΒΑΘΜΟΙ!A$2:E$11,2,1)))))</f>
        <v/>
      </c>
      <c r="L48" s="0" t="s">
        <v>288</v>
      </c>
      <c r="Q48" s="45"/>
      <c r="S48" s="45"/>
    </row>
    <row r="49" customFormat="false" ht="15" hidden="false" customHeight="false" outlineLevel="0" collapsed="false">
      <c r="C49" s="0"/>
      <c r="D49" s="1" t="str">
        <f aca="false">IF(B49="","",D48+1)</f>
        <v/>
      </c>
      <c r="E49" s="0" t="str">
        <f aca="false">IF(OR(D$40&lt;5,A49&gt;10,A49=""),"",IF($D$40=7,VLOOKUP(A49,ΒΑΘΜΟΙ!A$2:E$11,3,1),IF($D$40=6,VLOOKUP(A49,ΒΑΘΜΟΙ!A$2:E$11,4,1),IF($D$40=5,VLOOKUP(A49,ΒΑΘΜΟΙ!A$2:E$11,5,1),VLOOKUP(A49,ΒΑΘΜΟΙ!A$2:E$11,2,1)))))</f>
        <v/>
      </c>
      <c r="L49" s="0" t="s">
        <v>290</v>
      </c>
      <c r="Q49" s="45"/>
      <c r="S49" s="45"/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  <c r="L50" s="0" t="s">
        <v>291</v>
      </c>
      <c r="Q50" s="47"/>
      <c r="S50" s="47"/>
    </row>
    <row r="51" customFormat="false" ht="15" hidden="false" customHeight="false" outlineLevel="0" collapsed="false">
      <c r="C51" s="0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  <c r="L51" s="0" t="s">
        <v>304</v>
      </c>
      <c r="Q51" s="47"/>
      <c r="S51" s="47"/>
    </row>
    <row r="52" customFormat="false" ht="15" hidden="false" customHeight="false" outlineLevel="0" collapsed="false">
      <c r="C52" s="0"/>
      <c r="D52" s="1"/>
      <c r="L52" s="0" t="s">
        <v>305</v>
      </c>
      <c r="Q52" s="47"/>
      <c r="S52" s="47"/>
    </row>
    <row r="53" customFormat="false" ht="15" hidden="false" customHeight="false" outlineLevel="0" collapsed="false">
      <c r="C53" s="0"/>
      <c r="D53" s="1"/>
      <c r="L53" s="0" t="s">
        <v>306</v>
      </c>
      <c r="Q53" s="47"/>
      <c r="S53" s="47"/>
    </row>
    <row r="54" customFormat="false" ht="15" hidden="false" customHeight="false" outlineLevel="0" collapsed="false">
      <c r="C54" s="0"/>
      <c r="D54" s="1"/>
      <c r="L54" s="0" t="s">
        <v>307</v>
      </c>
      <c r="Q54" s="47"/>
      <c r="S54" s="47"/>
    </row>
    <row r="55" customFormat="false" ht="15" hidden="false" customHeight="false" outlineLevel="0" collapsed="false">
      <c r="C55" s="0"/>
      <c r="D55" s="1"/>
      <c r="Q55" s="47"/>
      <c r="S55" s="47"/>
    </row>
    <row r="56" customFormat="false" ht="15" hidden="false" customHeight="false" outlineLevel="0" collapsed="false">
      <c r="D56" s="1"/>
      <c r="Q56" s="47"/>
      <c r="S56" s="47"/>
    </row>
    <row r="57" customFormat="false" ht="15" hidden="false" customHeight="false" outlineLevel="0" collapsed="false">
      <c r="D57" s="1"/>
      <c r="Q57" s="47"/>
      <c r="S57" s="47"/>
    </row>
    <row r="58" customFormat="false" ht="15.75" hidden="false" customHeight="false" outlineLevel="0" collapsed="false">
      <c r="B58" s="43" t="s">
        <v>163</v>
      </c>
      <c r="C58" s="0"/>
      <c r="D58" s="1" t="n">
        <f aca="false">MAX(D60:D77)</f>
        <v>5</v>
      </c>
      <c r="Q58" s="47"/>
      <c r="S58" s="47"/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83</v>
      </c>
      <c r="D59" s="1" t="s">
        <v>184</v>
      </c>
      <c r="E59" s="0" t="s">
        <v>28</v>
      </c>
      <c r="Q59" s="47"/>
      <c r="S59" s="47"/>
    </row>
    <row r="60" customFormat="false" ht="15" hidden="false" customHeight="false" outlineLevel="0" collapsed="false">
      <c r="A60" s="0" t="n">
        <v>1</v>
      </c>
      <c r="B60" s="0" t="s">
        <v>448</v>
      </c>
      <c r="C60" s="0" t="n">
        <v>97.6200000624785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12</v>
      </c>
      <c r="Q60" s="45"/>
      <c r="S60" s="45"/>
    </row>
    <row r="61" customFormat="false" ht="15" hidden="false" customHeight="false" outlineLevel="0" collapsed="false">
      <c r="A61" s="0" t="n">
        <v>2</v>
      </c>
      <c r="B61" s="0" t="s">
        <v>78</v>
      </c>
      <c r="C61" s="0" t="n">
        <v>102.960000065897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0</v>
      </c>
    </row>
    <row r="62" customFormat="false" ht="15" hidden="false" customHeight="false" outlineLevel="0" collapsed="false">
      <c r="A62" s="0" t="n">
        <v>3</v>
      </c>
      <c r="B62" s="0" t="s">
        <v>156</v>
      </c>
      <c r="C62" s="0" t="n">
        <v>106.430000061721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8</v>
      </c>
    </row>
    <row r="63" customFormat="false" ht="15" hidden="false" customHeight="false" outlineLevel="0" collapsed="false">
      <c r="A63" s="0" t="n">
        <v>4</v>
      </c>
      <c r="B63" s="0" t="s">
        <v>113</v>
      </c>
      <c r="C63" s="0" t="n">
        <v>111.050000064675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6</v>
      </c>
    </row>
    <row r="64" customFormat="false" ht="15" hidden="false" customHeight="false" outlineLevel="0" collapsed="false">
      <c r="A64" s="0" t="n">
        <v>5</v>
      </c>
      <c r="B64" s="0" t="s">
        <v>107</v>
      </c>
      <c r="C64" s="0" t="n">
        <v>127.510000075206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4</v>
      </c>
    </row>
    <row r="65" customFormat="false" ht="15" hidden="false" customHeight="false" outlineLevel="0" collapsed="false">
      <c r="C65" s="0"/>
      <c r="D65" s="1" t="str">
        <f aca="false">IF(B65="","",D64+1)</f>
        <v/>
      </c>
      <c r="E65" s="0" t="str">
        <f aca="false">IF(OR(D$58&lt;5,A65&gt;10,A65=""),"",IF($D$58=7,VLOOKUP(A65,ΒΑΘΜΟΙ!A$2:E$11,3,1),IF($D$58=6,VLOOKUP(A65,ΒΑΘΜΟΙ!A$2:E$11,4,1),IF($D$58=5,VLOOKUP(A65,ΒΑΘΜΟΙ!A$2:E$11,5,1),VLOOKUP(A65,ΒΑΘΜΟΙ!A$2:E$11,2,1)))))</f>
        <v/>
      </c>
    </row>
    <row r="66" customFormat="false" ht="15" hidden="false" customHeight="false" outlineLevel="0" collapsed="false">
      <c r="C66" s="0"/>
      <c r="D66" s="1" t="str">
        <f aca="false">IF(B66="","",D65+1)</f>
        <v/>
      </c>
      <c r="E66" s="0" t="str">
        <f aca="false">IF(OR(D$58&lt;5,A66&gt;10,A66=""),"",IF($D$58=7,VLOOKUP(A66,ΒΑΘΜΟΙ!A$2:E$11,3,1),IF($D$58=6,VLOOKUP(A66,ΒΑΘΜΟΙ!A$2:E$11,4,1),IF($D$58=5,VLOOKUP(A66,ΒΑΘΜΟΙ!A$2:E$11,5,1),VLOOKUP(A66,ΒΑΘΜΟΙ!A$2:E$11,2,1)))))</f>
        <v/>
      </c>
    </row>
    <row r="67" customFormat="false" ht="15" hidden="false" customHeight="false" outlineLevel="0" collapsed="false">
      <c r="C67" s="0"/>
      <c r="D67" s="1" t="str">
        <f aca="false">IF(B67="","",D66+1)</f>
        <v/>
      </c>
      <c r="E67" s="0" t="str">
        <f aca="false">IF(OR(D$58&lt;5,A67&gt;10,A67=""),"",IF($D$58=7,VLOOKUP(A67,ΒΑΘΜΟΙ!A$2:E$11,3,1),IF($D$58=6,VLOOKUP(A67,ΒΑΘΜΟΙ!A$2:E$11,4,1),IF($D$58=5,VLOOKUP(A67,ΒΑΘΜΟΙ!A$2:E$11,5,1),VLOOKUP(A67,ΒΑΘΜΟΙ!A$2:E$11,2,1)))))</f>
        <v/>
      </c>
    </row>
    <row r="68" customFormat="false" ht="15" hidden="false" customHeight="false" outlineLevel="0" collapsed="false">
      <c r="C68" s="0"/>
      <c r="D68" s="1" t="str">
        <f aca="false">IF(B68="","",D67+1)</f>
        <v/>
      </c>
      <c r="E68" s="0" t="str">
        <f aca="false">IF(OR(D$58&lt;5,A68&gt;10,A68=""),"",IF($D$58=7,VLOOKUP(A68,ΒΑΘΜΟΙ!A$2:E$11,3,1),IF($D$58=6,VLOOKUP(A68,ΒΑΘΜΟΙ!A$2:E$11,4,1),IF($D$58=5,VLOOKUP(A68,ΒΑΘΜΟΙ!A$2:E$11,5,1),VLOOKUP(A68,ΒΑΘΜΟΙ!A$2:E$11,2,1)))))</f>
        <v/>
      </c>
    </row>
    <row r="69" customFormat="false" ht="15" hidden="false" customHeight="false" outlineLevel="0" collapsed="false">
      <c r="C69" s="0"/>
      <c r="D69" s="1" t="str">
        <f aca="false">IF(B69="","",D68+1)</f>
        <v/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46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46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46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46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43" t="s">
        <v>168</v>
      </c>
      <c r="C78" s="0"/>
      <c r="D78" s="1" t="n">
        <f aca="false">MAX(D80:D95)</f>
        <v>10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83</v>
      </c>
      <c r="D79" s="1" t="s">
        <v>184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96</v>
      </c>
      <c r="C80" s="0" t="n">
        <v>98.8000000632366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48</v>
      </c>
      <c r="C81" s="0" t="n">
        <v>99.0800000634176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98</v>
      </c>
      <c r="C82" s="0" t="n">
        <v>103.71000006637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137</v>
      </c>
      <c r="C83" s="0" t="n">
        <v>110.230000070538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89</v>
      </c>
      <c r="C84" s="0" t="n">
        <v>116.200000074371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82</v>
      </c>
      <c r="C85" s="0" t="n">
        <v>124.500000073277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69</v>
      </c>
      <c r="C86" s="0" t="n">
        <v>125.560000080356</v>
      </c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A87" s="0" t="n">
        <v>8</v>
      </c>
      <c r="B87" s="0" t="s">
        <v>86</v>
      </c>
      <c r="C87" s="0" t="n">
        <v>125.620000074001</v>
      </c>
      <c r="D87" s="1" t="n">
        <f aca="false">IF(B87="","",D86+1)</f>
        <v>8</v>
      </c>
      <c r="E87" s="0" t="n">
        <f aca="false">IF(OR(D$78&lt;5,A87&gt;10,A87=""),"",IF($D$78=7,VLOOKUP(A87,ΒΑΘΜΟΙ!A$2:E$11,3,1),IF($D$78=6,VLOOKUP(A87,ΒΑΘΜΟΙ!A$2:E$11,4,1),IF($D$78=5,VLOOKUP(A87,ΒΑΘΜΟΙ!A$2:E$11,5,1),VLOOKUP(A87,ΒΑΘΜΟΙ!A$2:E$11,2,1)))))</f>
        <v>4</v>
      </c>
    </row>
    <row r="88" customFormat="false" ht="15" hidden="false" customHeight="false" outlineLevel="0" collapsed="false">
      <c r="A88" s="0" t="n">
        <v>9</v>
      </c>
      <c r="B88" s="0" t="s">
        <v>156</v>
      </c>
      <c r="C88" s="0" t="n">
        <v>126.430000080916</v>
      </c>
      <c r="D88" s="1" t="n">
        <f aca="false">IF(B88="","",D87+1)</f>
        <v>9</v>
      </c>
      <c r="E88" s="0" t="n">
        <f aca="false">IF(OR(D$78&lt;5,A88&gt;10,A88=""),"",IF($D$78=7,VLOOKUP(A88,ΒΑΘΜΟΙ!A$2:E$11,3,1),IF($D$78=6,VLOOKUP(A88,ΒΑΘΜΟΙ!A$2:E$11,4,1),IF($D$78=5,VLOOKUP(A88,ΒΑΘΜΟΙ!A$2:E$11,5,1),VLOOKUP(A88,ΒΑΘΜΟΙ!A$2:E$11,2,1)))))</f>
        <v>2</v>
      </c>
    </row>
    <row r="89" customFormat="false" ht="15" hidden="false" customHeight="false" outlineLevel="0" collapsed="false">
      <c r="A89" s="0" t="n">
        <v>10</v>
      </c>
      <c r="B89" s="0" t="s">
        <v>106</v>
      </c>
      <c r="C89" s="0" t="n">
        <v>154.230000069911</v>
      </c>
      <c r="D89" s="1" t="n">
        <f aca="false">IF(B89="","",D88+1)</f>
        <v>10</v>
      </c>
      <c r="E89" s="0" t="n">
        <f aca="false">IF(OR(D$78&lt;5,A89&gt;10,A89=""),"",IF($D$78=7,VLOOKUP(A89,ΒΑΘΜΟΙ!A$2:E$11,3,1),IF($D$78=6,VLOOKUP(A89,ΒΑΘΜΟΙ!A$2:E$11,4,1),IF($D$78=5,VLOOKUP(A89,ΒΑΘΜΟΙ!A$2:E$11,5,1),VLOOKUP(A89,ΒΑΘΜΟΙ!A$2:E$11,2,1)))))</f>
        <v>1</v>
      </c>
    </row>
    <row r="90" customFormat="false" ht="15" hidden="false" customHeight="false" outlineLevel="0" collapsed="false">
      <c r="B90" s="0" t="s">
        <v>127</v>
      </c>
      <c r="C90" s="0" t="n">
        <v>999.99</v>
      </c>
      <c r="D90" s="1"/>
    </row>
    <row r="91" customFormat="false" ht="15" hidden="false" customHeight="false" outlineLevel="0" collapsed="false">
      <c r="B91" s="0" t="s">
        <v>175</v>
      </c>
      <c r="C91" s="0" t="n">
        <v>999.99</v>
      </c>
      <c r="D91" s="1"/>
    </row>
    <row r="92" customFormat="false" ht="15" hidden="false" customHeight="false" outlineLevel="0" collapsed="false">
      <c r="B92" s="0" t="s">
        <v>107</v>
      </c>
      <c r="C92" s="0" t="n">
        <v>999.99</v>
      </c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 t="str">
        <f aca="false">IF(B94="","",D89+1)</f>
        <v/>
      </c>
      <c r="E94" s="0" t="str">
        <f aca="false">IF(OR(D$78&lt;5,A94&gt;10,A94=""),"",IF($D$78=7,VLOOKUP(A94,ΒΑΘΜΟΙ!A$2:E$11,3,1),IF($D$78=6,VLOOKUP(A94,ΒΑΘΜΟΙ!A$2:E$11,4,1),IF($D$78=5,VLOOKUP(A94,ΒΑΘΜΟΙ!A$2:E$11,5,1),VLOOKUP(A94,ΒΑΘΜΟΙ!A$2:E$11,2,1)))))</f>
        <v/>
      </c>
    </row>
    <row r="95" customFormat="false" ht="15" hidden="false" customHeight="false" outlineLevel="0" collapsed="false">
      <c r="D95" s="1"/>
    </row>
    <row r="96" customFormat="false" ht="15.75" hidden="false" customHeight="false" outlineLevel="0" collapsed="false">
      <c r="B96" s="43" t="s">
        <v>178</v>
      </c>
      <c r="C96" s="0"/>
      <c r="D96" s="1" t="n">
        <f aca="false">MAX(D98:D108)</f>
        <v>1</v>
      </c>
    </row>
    <row r="97" customFormat="false" ht="15" hidden="false" customHeight="false" outlineLevel="0" collapsed="false">
      <c r="A97" s="0" t="s">
        <v>26</v>
      </c>
      <c r="B97" s="0" t="s">
        <v>27</v>
      </c>
      <c r="C97" s="0" t="s">
        <v>183</v>
      </c>
      <c r="D97" s="1" t="s">
        <v>184</v>
      </c>
      <c r="E97" s="0" t="s">
        <v>28</v>
      </c>
    </row>
    <row r="98" customFormat="false" ht="15" hidden="false" customHeight="false" outlineLevel="0" collapsed="false">
      <c r="C98" s="0"/>
      <c r="D98" s="1" t="n">
        <v>1</v>
      </c>
      <c r="E98" s="0" t="str">
        <f aca="false">IF(OR(D$96&lt;5,A98&gt;10,A98=""),"",IF($D$96=7,VLOOKUP(A98,ΒΑΘΜΟΙ!A$2:E$11,3,1),IF($D$96=6,VLOOKUP(A98,ΒΑΘΜΟΙ!A$2:E$11,4,1),IF($D$96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8&lt;5,A104&gt;10,A104=""),"",IF($D$58=7,VLOOKUP(A104,ΒΑΘΜΟΙ!A$2:E$11,3,1),IF($D$58=6,VLOOKUP(A104,ΒΑΘΜΟΙ!A$2:E$11,4,1),IF($D$58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8&lt;5,A105&gt;10,A105=""),"",IF($D$58=7,VLOOKUP(A105,ΒΑΘΜΟΙ!A$2:E$11,3,1),IF($D$58=6,VLOOKUP(A105,ΒΑΘΜΟΙ!A$2:E$11,4,1),IF($D$58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8&lt;5,A106&gt;10,A106=""),"",IF($D$58=7,VLOOKUP(A106,ΒΑΘΜΟΙ!A$2:E$11,3,1),IF($D$58=6,VLOOKUP(A106,ΒΑΘΜΟΙ!A$2:E$11,4,1),IF($D$58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8&lt;5,A107&gt;10,A107=""),"",IF($D$58=7,VLOOKUP(A107,ΒΑΘΜΟΙ!A$2:E$11,3,1),IF($D$58=6,VLOOKUP(A107,ΒΑΘΜΟΙ!A$2:E$11,4,1),IF($D$58=5,VLOOKUP(A107,ΒΑΘΜΟΙ!A$2:E$11,5,1),VLOOKUP(A107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1" activeCellId="0" sqref="B1: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6"/>
    <col collapsed="false" customWidth="true" hidden="false" outlineLevel="0" max="3" min="3" style="44" width="9.14"/>
    <col collapsed="false" customWidth="true" hidden="false" outlineLevel="0" max="4" min="4" style="0" width="7.99"/>
    <col collapsed="false" customWidth="true" hidden="false" outlineLevel="0" max="5" min="5" style="0" width="8.56"/>
  </cols>
  <sheetData>
    <row r="1" customFormat="false" ht="15.75" hidden="false" customHeight="false" outlineLevel="0" collapsed="false">
      <c r="B1" s="43" t="s">
        <v>181</v>
      </c>
      <c r="D1" s="1" t="n">
        <f aca="false">MAX(D3:D13)</f>
        <v>1</v>
      </c>
      <c r="S1" s="0" t="e">
        <f aca="false"/>
        <v>#REF!</v>
      </c>
      <c r="T1" s="0" t="s">
        <v>299</v>
      </c>
    </row>
    <row r="2" customFormat="false" ht="15" hidden="false" customHeight="false" outlineLevel="0" collapsed="false">
      <c r="A2" s="0" t="s">
        <v>26</v>
      </c>
      <c r="B2" s="0" t="s">
        <v>27</v>
      </c>
      <c r="C2" s="44" t="s">
        <v>183</v>
      </c>
      <c r="D2" s="1" t="s">
        <v>184</v>
      </c>
      <c r="E2" s="0" t="s">
        <v>28</v>
      </c>
      <c r="U2" s="0" t="s">
        <v>300</v>
      </c>
    </row>
    <row r="3" customFormat="false" ht="16.5" hidden="false" customHeight="true" outlineLevel="0" collapsed="false">
      <c r="A3" s="0" t="n">
        <v>1</v>
      </c>
      <c r="B3" s="0" t="s">
        <v>455</v>
      </c>
      <c r="C3" s="0" t="n">
        <v>130.930000083795</v>
      </c>
      <c r="D3" s="1" t="n">
        <v>1</v>
      </c>
      <c r="E3" s="0" t="str">
        <f aca="false">IF(OR(D$1&lt;5,A3&gt;10,A3=""),"",IF($D$1=7,VLOOKUP(A3,ΒΑΘΜΟΙ!A$2:E$11,3,1),IF($D$1=6,VLOOKUP(A3,ΒΑΘΜΟΙ!A$2:E$11,4,1),IF($D$1=5,VLOOKUP(A3,ΒΑΘΜΟΙ!A$2:E$11,5,1),VLOOKUP(A3,ΒΑΘΜΟΙ!A$2:E$11,2,1)))))</f>
        <v/>
      </c>
      <c r="U3" s="0" t="s">
        <v>280</v>
      </c>
    </row>
    <row r="4" customFormat="false" ht="15" hidden="false" customHeight="false" outlineLevel="0" collapsed="false">
      <c r="C4" s="0"/>
      <c r="D4" s="1" t="str">
        <f aca="false">IF(B4="","",D3+1)</f>
        <v/>
      </c>
      <c r="E4" s="0" t="str">
        <f aca="false">IF(OR(D$1&lt;5,D4&gt;10,D4=""),"",IF($D$1=7,VLOOKUP(D4,ΒΑΘΜΟΙ!A$2:E$11,3,1),IF($D$1=6,VLOOKUP(D4,ΒΑΘΜΟΙ!A$2:E$11,4,1),IF($D$1=5,VLOOKUP(D4,ΒΑΘΜΟΙ!A$2:E$11,5,1),VLOOKUP(D4,ΒΑΘΜΟΙ!A$2:E$11,2,1)))))</f>
        <v/>
      </c>
      <c r="P4" s="0" t="s">
        <v>456</v>
      </c>
    </row>
    <row r="5" customFormat="false" ht="15" hidden="false" customHeight="false" outlineLevel="0" collapsed="false">
      <c r="C5" s="0"/>
      <c r="D5" s="1" t="str">
        <f aca="false">IF(B5="","",D4+1)</f>
        <v/>
      </c>
      <c r="E5" s="0" t="str">
        <f aca="false">IF(OR(D$1&lt;5,D5&gt;10,D5=""),"",IF($D$1=7,VLOOKUP(D5,ΒΑΘΜΟΙ!A$2:E$11,3,1),IF($D$1=6,VLOOKUP(D5,ΒΑΘΜΟΙ!A$2:E$11,4,1),IF($D$1=5,VLOOKUP(D5,ΒΑΘΜΟΙ!A$2:E$11,5,1),VLOOKUP(D5,ΒΑΘΜΟΙ!A$2:E$11,2,1)))))</f>
        <v/>
      </c>
      <c r="L5" s="0" t="s">
        <v>26</v>
      </c>
      <c r="M5" s="0" t="s">
        <v>185</v>
      </c>
      <c r="N5" s="0" t="s">
        <v>186</v>
      </c>
      <c r="O5" s="0" t="s">
        <v>187</v>
      </c>
      <c r="P5" s="0" t="s">
        <v>188</v>
      </c>
      <c r="Q5" s="0" t="s">
        <v>189</v>
      </c>
      <c r="R5" s="0" t="s">
        <v>190</v>
      </c>
      <c r="S5" s="0" t="s">
        <v>191</v>
      </c>
      <c r="T5" s="0" t="s">
        <v>192</v>
      </c>
      <c r="U5" s="0" t="s">
        <v>28</v>
      </c>
    </row>
    <row r="6" customFormat="false" ht="15" hidden="false" customHeight="false" outlineLevel="0" collapsed="false">
      <c r="C6" s="46"/>
      <c r="D6" s="1" t="str">
        <f aca="false">IF(B6="","",D5+1)</f>
        <v/>
      </c>
      <c r="E6" s="0" t="str">
        <f aca="false">IF(OR(D$1&lt;5,D6&gt;10,D6=""),"",IF($D$1=7,VLOOKUP(D6,ΒΑΘΜΟΙ!A$2:E$11,3,1),IF($D$1=6,VLOOKUP(D6,ΒΑΘΜΟΙ!A$2:E$11,4,1),IF($D$1=5,VLOOKUP(D6,ΒΑΘΜΟΙ!A$2:E$11,5,1),VLOOKUP(D6,ΒΑΘΜΟΙ!A$2:E$11,2,1)))))</f>
        <v/>
      </c>
      <c r="L6" s="0" t="s">
        <v>195</v>
      </c>
      <c r="M6" s="0" t="n">
        <v>4</v>
      </c>
      <c r="N6" s="0" t="s">
        <v>455</v>
      </c>
      <c r="O6" s="0" t="s">
        <v>457</v>
      </c>
      <c r="P6" s="0" t="s">
        <v>215</v>
      </c>
      <c r="Q6" s="0" t="n">
        <v>0.00146203703703704</v>
      </c>
      <c r="R6" s="0" t="s">
        <v>198</v>
      </c>
      <c r="S6" s="0" t="n">
        <v>0.00151539351851852</v>
      </c>
      <c r="T6" s="0" t="n">
        <v>0</v>
      </c>
      <c r="U6" s="0" t="n">
        <v>130.930000083795</v>
      </c>
    </row>
    <row r="7" customFormat="false" ht="15" hidden="false" customHeight="false" outlineLevel="0" collapsed="false">
      <c r="C7" s="46"/>
      <c r="D7" s="1" t="str">
        <f aca="false">IF(B7="","",D6+1)</f>
        <v/>
      </c>
      <c r="E7" s="0" t="str">
        <f aca="false">IF(OR(D$1&lt;5,D7&gt;10,D7=""),"",IF($D$1=7,VLOOKUP(D7,ΒΑΘΜΟΙ!A$2:E$11,3,1),IF($D$1=6,VLOOKUP(D7,ΒΑΘΜΟΙ!A$2:E$11,4,1),IF($D$1=5,VLOOKUP(D7,ΒΑΘΜΟΙ!A$2:E$11,5,1),VLOOKUP(D7,ΒΑΘΜΟΙ!A$2:E$11,2,1)))))</f>
        <v/>
      </c>
      <c r="P7" s="0" t="s">
        <v>182</v>
      </c>
    </row>
    <row r="8" customFormat="false" ht="15" hidden="false" customHeight="false" outlineLevel="0" collapsed="false">
      <c r="C8" s="46"/>
      <c r="D8" s="1" t="str">
        <f aca="false">IF(B8="","",D7+1)</f>
        <v/>
      </c>
      <c r="E8" s="0" t="str">
        <f aca="false">IF(OR(D$1&lt;5,D8&gt;10,D8=""),"",IF($D$1=7,VLOOKUP(D8,ΒΑΘΜΟΙ!A$2:E$11,3,1),IF($D$1=6,VLOOKUP(D8,ΒΑΘΜΟΙ!A$2:E$11,4,1),IF($D$1=5,VLOOKUP(D8,ΒΑΘΜΟΙ!A$2:E$11,5,1),VLOOKUP(D8,ΒΑΘΜΟΙ!A$2:E$11,2,1)))))</f>
        <v/>
      </c>
      <c r="L8" s="0" t="s">
        <v>26</v>
      </c>
      <c r="M8" s="0" t="s">
        <v>185</v>
      </c>
      <c r="N8" s="0" t="s">
        <v>186</v>
      </c>
      <c r="O8" s="0" t="s">
        <v>187</v>
      </c>
      <c r="P8" s="0" t="s">
        <v>188</v>
      </c>
      <c r="Q8" s="0" t="s">
        <v>189</v>
      </c>
      <c r="R8" s="0" t="s">
        <v>190</v>
      </c>
      <c r="S8" s="0" t="s">
        <v>191</v>
      </c>
      <c r="T8" s="0" t="s">
        <v>192</v>
      </c>
      <c r="U8" s="0" t="s">
        <v>28</v>
      </c>
    </row>
    <row r="9" customFormat="false" ht="15" hidden="false" customHeight="false" outlineLevel="0" collapsed="false">
      <c r="C9" s="46"/>
      <c r="D9" s="1" t="str">
        <f aca="false">IF(B9="","",D8+1)</f>
        <v/>
      </c>
      <c r="E9" s="0" t="str">
        <f aca="false">IF(OR(D$1&lt;5,D9&gt;10,D9=""),"",IF($D$1=7,VLOOKUP(D9,ΒΑΘΜΟΙ!A$2:E$11,3,1),IF($D$1=6,VLOOKUP(D9,ΒΑΘΜΟΙ!A$2:E$11,4,1),IF($D$1=5,VLOOKUP(D9,ΒΑΘΜΟΙ!A$2:E$11,5,1),VLOOKUP(D9,ΒΑΘΜΟΙ!A$2:E$11,2,1)))))</f>
        <v/>
      </c>
      <c r="L9" s="0" t="s">
        <v>195</v>
      </c>
      <c r="M9" s="0" t="n">
        <v>19</v>
      </c>
      <c r="N9" s="0" t="s">
        <v>132</v>
      </c>
      <c r="O9" s="0" t="s">
        <v>348</v>
      </c>
      <c r="P9" s="0" t="s">
        <v>282</v>
      </c>
      <c r="Q9" s="0" t="n">
        <v>0.00125752314814815</v>
      </c>
      <c r="R9" s="0" t="n">
        <v>0</v>
      </c>
      <c r="S9" s="0" t="n">
        <v>0.00126018518518519</v>
      </c>
      <c r="T9" s="0" t="n">
        <v>0</v>
      </c>
      <c r="U9" s="0" t="n">
        <v>108.650000069536</v>
      </c>
    </row>
    <row r="10" customFormat="false" ht="15" hidden="false" customHeight="false" outlineLevel="0" collapsed="false">
      <c r="C10" s="46"/>
      <c r="D10" s="1" t="str">
        <f aca="false">IF(B10="","",D9+1)</f>
        <v/>
      </c>
      <c r="E10" s="0" t="str">
        <f aca="false">IF(OR(D$1&lt;5,D10&gt;10,D10=""),"",IF($D$1=7,VLOOKUP(D10,ΒΑΘΜΟΙ!A$2:E$11,3,1),IF($D$1=6,VLOOKUP(D10,ΒΑΘΜΟΙ!A$2:E$11,4,1),IF($D$1=5,VLOOKUP(D10,ΒΑΘΜΟΙ!A$2:E$11,5,1),VLOOKUP(D10,ΒΑΘΜΟΙ!A$2:E$11,2,1)))))</f>
        <v/>
      </c>
      <c r="L10" s="0" t="s">
        <v>202</v>
      </c>
      <c r="M10" s="0" t="n">
        <v>18</v>
      </c>
      <c r="N10" s="0" t="s">
        <v>136</v>
      </c>
      <c r="O10" s="0" t="s">
        <v>458</v>
      </c>
      <c r="P10" s="0" t="s">
        <v>197</v>
      </c>
      <c r="Q10" s="0" t="n">
        <v>0.00198368055555556</v>
      </c>
      <c r="R10" s="0" t="n">
        <v>0</v>
      </c>
      <c r="S10" s="0" t="n">
        <v>0.00168935185185185</v>
      </c>
      <c r="T10" s="0" t="n">
        <v>0</v>
      </c>
      <c r="U10" s="0" t="n">
        <v>145.960000093414</v>
      </c>
    </row>
    <row r="11" customFormat="false" ht="15" hidden="false" customHeight="false" outlineLevel="0" collapsed="false">
      <c r="C11" s="46"/>
      <c r="D11" s="1" t="str">
        <f aca="false">IF(B11="","",D10+1)</f>
        <v/>
      </c>
      <c r="E11" s="0" t="str">
        <f aca="false">IF(OR(D$1&lt;5,D11&gt;10,D11=""),"",IF($D$1=7,VLOOKUP(D11,ΒΑΘΜΟΙ!A$2:E$11,3,1),IF($D$1=6,VLOOKUP(D11,ΒΑΘΜΟΙ!A$2:E$11,4,1),IF($D$1=5,VLOOKUP(D11,ΒΑΘΜΟΙ!A$2:E$11,5,1),VLOOKUP(D11,ΒΑΘΜΟΙ!A$2:E$11,2,1)))))</f>
        <v/>
      </c>
      <c r="P11" s="0" t="s">
        <v>459</v>
      </c>
    </row>
    <row r="12" customFormat="false" ht="15" hidden="false" customHeight="false" outlineLevel="0" collapsed="false">
      <c r="C12" s="46"/>
      <c r="D12" s="1" t="str">
        <f aca="false">IF(B12="","",D11+1)</f>
        <v/>
      </c>
      <c r="E12" s="0" t="str">
        <f aca="false">IF(OR(D$1&lt;5,D12&gt;10,D12=""),"",IF($D$1=7,VLOOKUP(D12,ΒΑΘΜΟΙ!A$2:E$11,3,1),IF($D$1=6,VLOOKUP(D12,ΒΑΘΜΟΙ!A$2:E$11,4,1),IF($D$1=5,VLOOKUP(D12,ΒΑΘΜΟΙ!A$2:E$11,5,1),VLOOKUP(D12,ΒΑΘΜΟΙ!A$2:E$11,2,1)))))</f>
        <v/>
      </c>
      <c r="L12" s="0" t="s">
        <v>26</v>
      </c>
      <c r="M12" s="0" t="s">
        <v>185</v>
      </c>
      <c r="N12" s="0" t="s">
        <v>186</v>
      </c>
      <c r="O12" s="0" t="s">
        <v>187</v>
      </c>
      <c r="P12" s="0" t="s">
        <v>188</v>
      </c>
      <c r="Q12" s="0" t="s">
        <v>189</v>
      </c>
      <c r="R12" s="0" t="s">
        <v>190</v>
      </c>
      <c r="S12" s="0" t="s">
        <v>191</v>
      </c>
      <c r="T12" s="0" t="s">
        <v>192</v>
      </c>
      <c r="U12" s="0" t="s">
        <v>28</v>
      </c>
    </row>
    <row r="13" customFormat="false" ht="15" hidden="false" customHeight="false" outlineLevel="0" collapsed="false">
      <c r="D13" s="1"/>
      <c r="M13" s="0" t="n">
        <v>33</v>
      </c>
      <c r="N13" s="0" t="s">
        <v>62</v>
      </c>
      <c r="O13" s="0" t="s">
        <v>460</v>
      </c>
      <c r="P13" s="0" t="s">
        <v>197</v>
      </c>
      <c r="Q13" s="0" t="s">
        <v>461</v>
      </c>
      <c r="S13" s="0" t="s">
        <v>461</v>
      </c>
      <c r="U13" s="0" t="s">
        <v>461</v>
      </c>
    </row>
    <row r="14" customFormat="false" ht="15.75" hidden="false" customHeight="false" outlineLevel="0" collapsed="false">
      <c r="B14" s="43" t="s">
        <v>212</v>
      </c>
      <c r="D14" s="1" t="n">
        <f aca="false">MAX(D16:D26)</f>
        <v>2</v>
      </c>
      <c r="P14" s="0" t="s">
        <v>199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44" t="s">
        <v>183</v>
      </c>
      <c r="D15" s="1" t="s">
        <v>184</v>
      </c>
      <c r="E15" s="0" t="s">
        <v>28</v>
      </c>
      <c r="L15" s="0" t="s">
        <v>26</v>
      </c>
      <c r="M15" s="0" t="s">
        <v>185</v>
      </c>
      <c r="N15" s="0" t="s">
        <v>186</v>
      </c>
      <c r="O15" s="0" t="s">
        <v>187</v>
      </c>
      <c r="P15" s="0" t="s">
        <v>188</v>
      </c>
      <c r="Q15" s="0" t="s">
        <v>189</v>
      </c>
      <c r="R15" s="0" t="s">
        <v>190</v>
      </c>
      <c r="S15" s="0" t="s">
        <v>191</v>
      </c>
      <c r="T15" s="0" t="s">
        <v>192</v>
      </c>
      <c r="U15" s="0" t="s">
        <v>28</v>
      </c>
    </row>
    <row r="16" customFormat="false" ht="15" hidden="false" customHeight="false" outlineLevel="0" collapsed="false">
      <c r="A16" s="0" t="n">
        <v>1</v>
      </c>
      <c r="B16" s="0" t="s">
        <v>132</v>
      </c>
      <c r="C16" s="0" t="n">
        <v>108.650000069536</v>
      </c>
      <c r="D16" s="1" t="n">
        <v>1</v>
      </c>
      <c r="E16" s="0" t="str">
        <f aca="false">IF(OR(D$14&lt;5,A16&gt;10,A16=""),"",IF($D$14=7,VLOOKUP(A16,ΒΑΘΜΟΙ!A$2:E$11,3,1),IF($D$14=6,VLOOKUP(A16,ΒΑΘΜΟΙ!A$2:E$11,4,1),IF($D$14=5,VLOOKUP(A16,ΒΑΘΜΟΙ!A$2:E$11,5,1),VLOOKUP(A16,ΒΑΘΜΟΙ!A$2:E$11,2,1)))))</f>
        <v/>
      </c>
      <c r="L16" s="0" t="s">
        <v>195</v>
      </c>
      <c r="M16" s="0" t="n">
        <v>9</v>
      </c>
      <c r="N16" s="0" t="s">
        <v>56</v>
      </c>
      <c r="O16" s="0" t="s">
        <v>203</v>
      </c>
      <c r="P16" s="0" t="s">
        <v>201</v>
      </c>
      <c r="Q16" s="0" t="n">
        <v>0.000975347222222222</v>
      </c>
      <c r="R16" s="0" t="n">
        <v>0</v>
      </c>
      <c r="S16" s="0" t="n">
        <v>0.000955439814814815</v>
      </c>
      <c r="T16" s="0" t="n">
        <v>0</v>
      </c>
      <c r="U16" s="0" t="n">
        <v>82.550000052832</v>
      </c>
    </row>
    <row r="17" customFormat="false" ht="15" hidden="false" customHeight="false" outlineLevel="0" collapsed="false">
      <c r="A17" s="0" t="n">
        <v>2</v>
      </c>
      <c r="B17" s="0" t="s">
        <v>136</v>
      </c>
      <c r="C17" s="0" t="n">
        <v>145.960000093414</v>
      </c>
      <c r="D17" s="1" t="n">
        <f aca="false">IF(B17="","",D16+1)</f>
        <v>2</v>
      </c>
      <c r="E17" s="0" t="str">
        <f aca="false">IF(OR(D$14&lt;5,A17&gt;10,A17=""),"",IF($D$14=7,VLOOKUP(A17,ΒΑΘΜΟΙ!A$2:E$11,3,1),IF($D$14=6,VLOOKUP(A17,ΒΑΘΜΟΙ!A$2:E$11,4,1),IF($D$14=5,VLOOKUP(A17,ΒΑΘΜΟΙ!A$2:E$11,5,1),VLOOKUP(A17,ΒΑΘΜΟΙ!A$2:E$11,2,1)))))</f>
        <v/>
      </c>
      <c r="L17" s="0" t="s">
        <v>202</v>
      </c>
      <c r="M17" s="0" t="n">
        <v>12</v>
      </c>
      <c r="N17" s="0" t="s">
        <v>152</v>
      </c>
      <c r="O17" s="0" t="s">
        <v>462</v>
      </c>
      <c r="P17" s="0" t="s">
        <v>215</v>
      </c>
      <c r="Q17" s="0" t="n">
        <v>0.00125011574074074</v>
      </c>
      <c r="R17" s="0" t="s">
        <v>198</v>
      </c>
      <c r="S17" s="0" t="n">
        <v>0.000963194444444445</v>
      </c>
      <c r="T17" s="0" t="n">
        <v>0</v>
      </c>
      <c r="U17" s="0" t="n">
        <v>83.2200000532608</v>
      </c>
    </row>
    <row r="18" customFormat="false" ht="15" hidden="false" customHeight="false" outlineLevel="0" collapsed="false">
      <c r="C18" s="46"/>
      <c r="D18" s="1" t="str">
        <f aca="false">IF(B18="","",D17+1)</f>
        <v/>
      </c>
      <c r="E18" s="0" t="str">
        <f aca="false">IF(OR(D$14&lt;5,A18&gt;10,A18=""),"",IF($D$14=7,VLOOKUP(A18,ΒΑΘΜΟΙ!A$2:E$11,3,1),IF($D$14=6,VLOOKUP(A18,ΒΑΘΜΟΙ!A$2:E$11,4,1),IF($D$14=5,VLOOKUP(A18,ΒΑΘΜΟΙ!A$2:E$11,5,1),VLOOKUP(A18,ΒΑΘΜΟΙ!A$2:E$11,2,1)))))</f>
        <v/>
      </c>
      <c r="L18" s="0" t="s">
        <v>204</v>
      </c>
      <c r="M18" s="0" t="n">
        <v>11</v>
      </c>
      <c r="N18" s="0" t="s">
        <v>162</v>
      </c>
      <c r="O18" s="0" t="s">
        <v>244</v>
      </c>
      <c r="P18" s="0" t="s">
        <v>282</v>
      </c>
      <c r="Q18" s="0" t="n">
        <v>0.00100671296296296</v>
      </c>
      <c r="R18" s="0" t="n">
        <v>10</v>
      </c>
      <c r="S18" s="0" t="n">
        <v>0.000970833333333333</v>
      </c>
      <c r="T18" s="0" t="n">
        <v>0</v>
      </c>
      <c r="U18" s="0" t="n">
        <v>83.8800000536832</v>
      </c>
    </row>
    <row r="19" customFormat="false" ht="15" hidden="false" customHeight="false" outlineLevel="0" collapsed="false">
      <c r="C19" s="46"/>
      <c r="D19" s="1" t="str">
        <f aca="false">IF(B19="","",D18+1)</f>
        <v/>
      </c>
      <c r="E19" s="0" t="str">
        <f aca="false">IF(OR(D$14&lt;5,A19&gt;10,A19=""),"",IF($D$14=7,VLOOKUP(A19,ΒΑΘΜΟΙ!A$2:E$11,3,1),IF($D$14=6,VLOOKUP(A19,ΒΑΘΜΟΙ!A$2:E$11,4,1),IF($D$14=5,VLOOKUP(A19,ΒΑΘΜΟΙ!A$2:E$11,5,1),VLOOKUP(A19,ΒΑΘΜΟΙ!A$2:E$11,2,1)))))</f>
        <v/>
      </c>
      <c r="L19" s="0" t="s">
        <v>206</v>
      </c>
      <c r="M19" s="0" t="n">
        <v>10</v>
      </c>
      <c r="N19" s="0" t="s">
        <v>112</v>
      </c>
      <c r="O19" s="0" t="s">
        <v>200</v>
      </c>
      <c r="P19" s="0" t="s">
        <v>201</v>
      </c>
      <c r="Q19" s="0" t="n">
        <v>0.000996296296296296</v>
      </c>
      <c r="R19" s="0" t="n">
        <v>0</v>
      </c>
      <c r="S19" s="0" t="n">
        <v>0.0009875</v>
      </c>
      <c r="T19" s="0" t="n">
        <v>0</v>
      </c>
      <c r="U19" s="0" t="n">
        <v>85.3200000546048</v>
      </c>
    </row>
    <row r="20" customFormat="false" ht="15" hidden="false" customHeight="false" outlineLevel="0" collapsed="false">
      <c r="C20" s="46"/>
      <c r="D20" s="1" t="str">
        <f aca="false">IF(B20="","",D19+1)</f>
        <v/>
      </c>
      <c r="E20" s="0" t="str">
        <f aca="false">IF(OR(D$14&lt;5,A20&gt;10,A20=""),"",IF($D$14=7,VLOOKUP(A20,ΒΑΘΜΟΙ!A$2:E$11,3,1),IF($D$14=6,VLOOKUP(A20,ΒΑΘΜΟΙ!A$2:E$11,4,1),IF($D$14=5,VLOOKUP(A20,ΒΑΘΜΟΙ!A$2:E$11,5,1),VLOOKUP(A20,ΒΑΘΜΟΙ!A$2:E$11,2,1)))))</f>
        <v/>
      </c>
      <c r="L20" s="0" t="s">
        <v>209</v>
      </c>
      <c r="M20" s="0" t="n">
        <v>5</v>
      </c>
      <c r="N20" s="0" t="s">
        <v>66</v>
      </c>
      <c r="O20" s="0" t="s">
        <v>463</v>
      </c>
      <c r="P20" s="0" t="s">
        <v>215</v>
      </c>
      <c r="Q20" s="0" t="n">
        <v>0.000650115740740741</v>
      </c>
      <c r="R20" s="0" t="s">
        <v>198</v>
      </c>
      <c r="S20" s="0" t="n">
        <v>0.00117013888888889</v>
      </c>
      <c r="T20" s="0" t="n">
        <v>0</v>
      </c>
      <c r="U20" s="0" t="n">
        <v>101.100000064704</v>
      </c>
    </row>
    <row r="21" customFormat="false" ht="15" hidden="false" customHeight="false" outlineLevel="0" collapsed="false">
      <c r="C21" s="46"/>
      <c r="D21" s="1" t="str">
        <f aca="false">IF(B21="","",D20+1)</f>
        <v/>
      </c>
      <c r="E21" s="0" t="str">
        <f aca="false">IF(OR(D$14&lt;5,A21&gt;10,A21=""),"",IF($D$14=7,VLOOKUP(A21,ΒΑΘΜΟΙ!A$2:E$11,3,1),IF($D$14=6,VLOOKUP(A21,ΒΑΘΜΟΙ!A$2:E$11,4,1),IF($D$14=5,VLOOKUP(A21,ΒΑΘΜΟΙ!A$2:E$11,5,1),VLOOKUP(A21,ΒΑΘΜΟΙ!A$2:E$11,2,1)))))</f>
        <v/>
      </c>
      <c r="L21" s="0" t="s">
        <v>284</v>
      </c>
      <c r="M21" s="0" t="n">
        <v>8</v>
      </c>
      <c r="N21" s="0" t="s">
        <v>63</v>
      </c>
      <c r="O21" s="0" t="s">
        <v>289</v>
      </c>
      <c r="P21" s="0" t="s">
        <v>197</v>
      </c>
      <c r="Q21" s="0" t="n">
        <v>0.00127268518518519</v>
      </c>
      <c r="R21" s="0" t="n">
        <v>0</v>
      </c>
      <c r="S21" s="0" t="n">
        <v>0.00126087962962963</v>
      </c>
      <c r="T21" s="0" t="n">
        <v>0</v>
      </c>
      <c r="U21" s="0" t="n">
        <v>108.940000069722</v>
      </c>
    </row>
    <row r="22" customFormat="false" ht="15" hidden="false" customHeight="false" outlineLevel="0" collapsed="false">
      <c r="C22" s="46"/>
      <c r="D22" s="1" t="str">
        <f aca="false">IF(B22="","",D21+1)</f>
        <v/>
      </c>
      <c r="E22" s="0" t="str">
        <f aca="false">IF(OR(D$14&lt;5,A22&gt;10,A22=""),"",IF($D$14=7,VLOOKUP(A22,ΒΑΘΜΟΙ!A$2:E$11,3,1),IF($D$14=6,VLOOKUP(A22,ΒΑΘΜΟΙ!A$2:E$11,4,1),IF($D$14=5,VLOOKUP(A22,ΒΑΘΜΟΙ!A$2:E$11,5,1),VLOOKUP(A22,ΒΑΘΜΟΙ!A$2:E$11,2,1)))))</f>
        <v/>
      </c>
      <c r="L22" s="0" t="s">
        <v>285</v>
      </c>
      <c r="M22" s="0" t="n">
        <v>7</v>
      </c>
      <c r="N22" s="0" t="s">
        <v>132</v>
      </c>
      <c r="O22" s="0" t="s">
        <v>244</v>
      </c>
      <c r="P22" s="0" t="s">
        <v>282</v>
      </c>
      <c r="Q22" s="0" t="n">
        <v>0.00141608796296296</v>
      </c>
      <c r="R22" s="0" t="s">
        <v>198</v>
      </c>
      <c r="S22" s="0" t="n">
        <v>0.00140011574074074</v>
      </c>
      <c r="T22" s="0" t="n">
        <v>0</v>
      </c>
      <c r="U22" s="0" t="n">
        <v>120.970000077421</v>
      </c>
    </row>
    <row r="23" customFormat="false" ht="15" hidden="false" customHeight="false" outlineLevel="0" collapsed="false">
      <c r="C23" s="46"/>
      <c r="D23" s="1" t="str">
        <f aca="false">IF(B23="","",D22+1)</f>
        <v/>
      </c>
      <c r="E23" s="0" t="str">
        <f aca="false">IF(OR(D$14&lt;5,A23&gt;10,A23=""),"",IF($D$14=7,VLOOKUP(A23,ΒΑΘΜΟΙ!A$2:E$11,3,1),IF($D$14=6,VLOOKUP(A23,ΒΑΘΜΟΙ!A$2:E$11,4,1),IF($D$14=5,VLOOKUP(A23,ΒΑΘΜΟΙ!A$2:E$11,5,1),VLOOKUP(A23,ΒΑΘΜΟΙ!A$2:E$11,2,1)))))</f>
        <v/>
      </c>
      <c r="L23" s="0" t="s">
        <v>287</v>
      </c>
      <c r="M23" s="0" t="n">
        <v>6</v>
      </c>
      <c r="N23" s="0" t="s">
        <v>43</v>
      </c>
      <c r="O23" s="0" t="s">
        <v>207</v>
      </c>
      <c r="P23" s="0" t="s">
        <v>208</v>
      </c>
      <c r="Q23" s="0" t="n">
        <v>0.00132418981481481</v>
      </c>
      <c r="R23" s="0" t="n">
        <v>20</v>
      </c>
      <c r="S23" s="0" t="n">
        <v>0.00142743055555556</v>
      </c>
      <c r="T23" s="0" t="n">
        <v>10</v>
      </c>
      <c r="U23" s="0" t="n">
        <v>133.330000078931</v>
      </c>
    </row>
    <row r="24" customFormat="false" ht="15" hidden="false" customHeight="false" outlineLevel="0" collapsed="false">
      <c r="C24" s="46"/>
      <c r="D24" s="1" t="str">
        <f aca="false">IF(B24="","",D23+1)</f>
        <v/>
      </c>
      <c r="E24" s="0" t="str">
        <f aca="false">IF(OR(D$14&lt;5,A24&gt;10,A24=""),"",IF($D$14=7,VLOOKUP(A24,ΒΑΘΜΟΙ!A$2:E$11,3,1),IF($D$14=6,VLOOKUP(A24,ΒΑΘΜΟΙ!A$2:E$11,4,1),IF($D$14=5,VLOOKUP(A24,ΒΑΘΜΟΙ!A$2:E$11,5,1),VLOOKUP(A24,ΒΑΘΜΟΙ!A$2:E$11,2,1)))))</f>
        <v/>
      </c>
      <c r="P24" s="0" t="s">
        <v>210</v>
      </c>
    </row>
    <row r="25" customFormat="false" ht="15" hidden="false" customHeight="false" outlineLevel="0" collapsed="false">
      <c r="C25" s="46"/>
      <c r="D25" s="1" t="str">
        <f aca="false">IF(B25="","",D24+1)</f>
        <v/>
      </c>
      <c r="E25" s="0" t="str">
        <f aca="false">IF(OR(D$14&lt;5,A25&gt;10,A25=""),"",IF($D$14=7,VLOOKUP(A25,ΒΑΘΜΟΙ!A$2:E$11,3,1),IF($D$14=6,VLOOKUP(A25,ΒΑΘΜΟΙ!A$2:E$11,4,1),IF($D$14=5,VLOOKUP(A25,ΒΑΘΜΟΙ!A$2:E$11,5,1),VLOOKUP(A25,ΒΑΘΜΟΙ!A$2:E$11,2,1)))))</f>
        <v/>
      </c>
      <c r="L25" s="0" t="s">
        <v>26</v>
      </c>
      <c r="M25" s="0" t="s">
        <v>185</v>
      </c>
      <c r="N25" s="0" t="s">
        <v>186</v>
      </c>
      <c r="O25" s="0" t="s">
        <v>187</v>
      </c>
      <c r="P25" s="0" t="s">
        <v>188</v>
      </c>
      <c r="Q25" s="0" t="s">
        <v>189</v>
      </c>
      <c r="R25" s="0" t="s">
        <v>190</v>
      </c>
      <c r="S25" s="0" t="s">
        <v>191</v>
      </c>
      <c r="T25" s="0" t="s">
        <v>192</v>
      </c>
      <c r="U25" s="0" t="s">
        <v>28</v>
      </c>
    </row>
    <row r="26" customFormat="false" ht="15" hidden="false" customHeight="false" outlineLevel="0" collapsed="false">
      <c r="D26" s="1"/>
      <c r="L26" s="0" t="s">
        <v>195</v>
      </c>
      <c r="M26" s="0" t="n">
        <v>22</v>
      </c>
      <c r="N26" s="0" t="s">
        <v>75</v>
      </c>
      <c r="O26" s="0" t="s">
        <v>211</v>
      </c>
      <c r="P26" s="0" t="s">
        <v>208</v>
      </c>
      <c r="Q26" s="0" t="n">
        <v>0.00100358796296296</v>
      </c>
      <c r="R26" s="0" t="n">
        <v>0</v>
      </c>
      <c r="S26" s="0" t="n">
        <v>0.000977314814814815</v>
      </c>
      <c r="T26" s="0" t="n">
        <v>0</v>
      </c>
      <c r="U26" s="0" t="n">
        <v>84.4400000540416</v>
      </c>
    </row>
    <row r="27" customFormat="false" ht="15.75" hidden="false" customHeight="false" outlineLevel="0" collapsed="false">
      <c r="B27" s="43" t="s">
        <v>219</v>
      </c>
      <c r="D27" s="1" t="n">
        <f aca="false">MAX(D29:D39)</f>
        <v>1</v>
      </c>
      <c r="L27" s="0" t="s">
        <v>202</v>
      </c>
      <c r="M27" s="0" t="n">
        <v>23</v>
      </c>
      <c r="N27" s="0" t="s">
        <v>35</v>
      </c>
      <c r="O27" s="0" t="s">
        <v>464</v>
      </c>
      <c r="P27" s="0" t="s">
        <v>215</v>
      </c>
      <c r="Q27" s="0" t="n">
        <v>0.00101122685185185</v>
      </c>
      <c r="R27" s="0" t="n">
        <v>0</v>
      </c>
      <c r="S27" s="0" t="n">
        <v>0.000983101851851852</v>
      </c>
      <c r="T27" s="0" t="n">
        <v>0</v>
      </c>
      <c r="U27" s="0" t="n">
        <v>84.9400000543616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44" t="s">
        <v>183</v>
      </c>
      <c r="D28" s="1" t="s">
        <v>184</v>
      </c>
      <c r="E28" s="0" t="s">
        <v>28</v>
      </c>
      <c r="L28" s="0" t="s">
        <v>204</v>
      </c>
      <c r="M28" s="0" t="n">
        <v>28</v>
      </c>
      <c r="N28" s="0" t="s">
        <v>90</v>
      </c>
      <c r="O28" s="0" t="s">
        <v>211</v>
      </c>
      <c r="P28" s="0" t="s">
        <v>197</v>
      </c>
      <c r="Q28" s="0" t="n">
        <v>0.00102430555555556</v>
      </c>
      <c r="R28" s="0" t="n">
        <v>10</v>
      </c>
      <c r="S28" s="0" t="n">
        <v>0.000984143518518519</v>
      </c>
      <c r="T28" s="0" t="n">
        <v>0</v>
      </c>
      <c r="U28" s="0" t="n">
        <v>85.0300000544192</v>
      </c>
    </row>
    <row r="29" customFormat="false" ht="15" hidden="false" customHeight="false" outlineLevel="0" collapsed="false">
      <c r="C29" s="0"/>
      <c r="D29" s="1" t="n">
        <v>1</v>
      </c>
      <c r="E29" s="0" t="str">
        <f aca="false">IF(OR(D$27&lt;5,A29&gt;10,A29=""),"",IF($D$27=7,VLOOKUP(A29,ΒΑΘΜΟΙ!A$2:E$11,3,1),IF($D$27=6,VLOOKUP(A29,ΒΑΘΜΟΙ!A$2:E$11,4,1),IF($D$27=5,VLOOKUP(A29,ΒΑΘΜΟΙ!A$2:E$11,5,1),VLOOKUP(A29,ΒΑΘΜΟΙ!A$2:E$11,2,1)))))</f>
        <v/>
      </c>
      <c r="L29" s="0" t="s">
        <v>206</v>
      </c>
      <c r="M29" s="0" t="n">
        <v>25</v>
      </c>
      <c r="N29" s="0" t="s">
        <v>156</v>
      </c>
      <c r="O29" s="0" t="s">
        <v>235</v>
      </c>
      <c r="P29" s="0" t="s">
        <v>208</v>
      </c>
      <c r="Q29" s="0" t="n">
        <v>0.000986226851851852</v>
      </c>
      <c r="R29" s="0" t="n">
        <v>0</v>
      </c>
      <c r="S29" s="0" t="n">
        <v>0.00100659722222222</v>
      </c>
      <c r="T29" s="0" t="n">
        <v>0</v>
      </c>
      <c r="U29" s="0" t="n">
        <v>85.2100000545344</v>
      </c>
    </row>
    <row r="30" customFormat="false" ht="15" hidden="false" customHeight="false" outlineLevel="0" collapsed="false">
      <c r="C30" s="0"/>
      <c r="D30" s="1" t="str">
        <f aca="false">IF(B30="","",D29+1)</f>
        <v/>
      </c>
      <c r="E30" s="0" t="str">
        <f aca="false">IF(OR(D$27&lt;5,A30&gt;10,A30=""),"",IF($D$27=7,VLOOKUP(A30,ΒΑΘΜΟΙ!A$2:E$11,3,1),IF($D$27=6,VLOOKUP(A30,ΒΑΘΜΟΙ!A$2:E$11,4,1),IF($D$27=5,VLOOKUP(A30,ΒΑΘΜΟΙ!A$2:E$11,5,1),VLOOKUP(A30,ΒΑΘΜΟΙ!A$2:E$11,2,1)))))</f>
        <v/>
      </c>
      <c r="L30" s="0" t="s">
        <v>209</v>
      </c>
      <c r="M30" s="0" t="n">
        <v>29</v>
      </c>
      <c r="N30" s="0" t="s">
        <v>88</v>
      </c>
      <c r="O30" s="0" t="s">
        <v>294</v>
      </c>
      <c r="P30" s="0" t="s">
        <v>197</v>
      </c>
      <c r="Q30" s="0" t="n">
        <v>0.000992939814814815</v>
      </c>
      <c r="R30" s="0" t="n">
        <v>0</v>
      </c>
      <c r="S30" s="0" t="n">
        <v>0.000897222222222222</v>
      </c>
      <c r="T30" s="0" t="s">
        <v>198</v>
      </c>
      <c r="U30" s="0" t="n">
        <v>85.7900000549056</v>
      </c>
    </row>
    <row r="31" customFormat="false" ht="15" hidden="false" customHeight="false" outlineLevel="0" collapsed="false">
      <c r="C31" s="0"/>
      <c r="D31" s="1" t="str">
        <f aca="false">IF(B31="","",D30+1)</f>
        <v/>
      </c>
      <c r="E31" s="0" t="str">
        <f aca="false">IF(OR(D$27&lt;5,A31&gt;10,A31=""),"",IF($D$27=7,VLOOKUP(A31,ΒΑΘΜΟΙ!A$2:E$11,3,1),IF($D$27=6,VLOOKUP(A31,ΒΑΘΜΟΙ!A$2:E$11,4,1),IF($D$27=5,VLOOKUP(A31,ΒΑΘΜΟΙ!A$2:E$11,5,1),VLOOKUP(A31,ΒΑΘΜΟΙ!A$2:E$11,2,1)))))</f>
        <v/>
      </c>
      <c r="L31" s="0" t="s">
        <v>284</v>
      </c>
      <c r="M31" s="0" t="n">
        <v>21</v>
      </c>
      <c r="N31" s="0" t="s">
        <v>113</v>
      </c>
      <c r="O31" s="0" t="s">
        <v>235</v>
      </c>
      <c r="P31" s="0" t="s">
        <v>215</v>
      </c>
      <c r="Q31" s="0" t="n">
        <v>0.00104513888888889</v>
      </c>
      <c r="R31" s="0" t="n">
        <v>20</v>
      </c>
      <c r="S31" s="0" t="n">
        <v>0.000997453703703704</v>
      </c>
      <c r="T31" s="0" t="n">
        <v>0</v>
      </c>
      <c r="U31" s="0" t="n">
        <v>86.1800000551552</v>
      </c>
    </row>
    <row r="32" customFormat="false" ht="15" hidden="false" customHeight="false" outlineLevel="0" collapsed="false">
      <c r="C32" s="46"/>
      <c r="D32" s="1" t="str">
        <f aca="false">IF(B32="","",D31+1)</f>
        <v/>
      </c>
      <c r="E32" s="0" t="str">
        <f aca="false">IF(OR(D$27&lt;5,A32&gt;10,A32=""),"",IF($D$27=7,VLOOKUP(A32,ΒΑΘΜΟΙ!A$2:E$11,3,1),IF($D$27=6,VLOOKUP(A32,ΒΑΘΜΟΙ!A$2:E$11,4,1),IF($D$27=5,VLOOKUP(A32,ΒΑΘΜΟΙ!A$2:E$11,5,1),VLOOKUP(A32,ΒΑΘΜΟΙ!A$2:E$11,2,1)))))</f>
        <v/>
      </c>
      <c r="L32" s="0" t="s">
        <v>285</v>
      </c>
      <c r="M32" s="0" t="n">
        <v>20</v>
      </c>
      <c r="N32" s="0" t="s">
        <v>78</v>
      </c>
      <c r="O32" s="0" t="s">
        <v>235</v>
      </c>
      <c r="P32" s="0" t="s">
        <v>208</v>
      </c>
      <c r="Q32" s="0" t="n">
        <v>0.00102337962962963</v>
      </c>
      <c r="R32" s="0" t="n">
        <v>0</v>
      </c>
      <c r="S32" s="0" t="n">
        <v>0.00101273148148148</v>
      </c>
      <c r="T32" s="0" t="n">
        <v>0</v>
      </c>
      <c r="U32" s="0" t="n">
        <v>87.500000056</v>
      </c>
    </row>
    <row r="33" customFormat="false" ht="15" hidden="false" customHeight="false" outlineLevel="0" collapsed="false">
      <c r="C33" s="46"/>
      <c r="D33" s="1" t="str">
        <f aca="false">IF(B33="","",D32+1)</f>
        <v/>
      </c>
      <c r="E33" s="0" t="str">
        <f aca="false">IF(OR(D$27&lt;5,A33&gt;10,A33=""),"",IF($D$27=7,VLOOKUP(A33,ΒΑΘΜΟΙ!A$2:E$11,3,1),IF($D$27=6,VLOOKUP(A33,ΒΑΘΜΟΙ!A$2:E$11,4,1),IF($D$27=5,VLOOKUP(A33,ΒΑΘΜΟΙ!A$2:E$11,5,1),VLOOKUP(A33,ΒΑΘΜΟΙ!A$2:E$11,2,1)))))</f>
        <v/>
      </c>
      <c r="L33" s="0" t="s">
        <v>287</v>
      </c>
      <c r="M33" s="0" t="n">
        <v>24</v>
      </c>
      <c r="N33" s="0" t="s">
        <v>154</v>
      </c>
      <c r="O33" s="0" t="s">
        <v>235</v>
      </c>
      <c r="P33" s="0" t="s">
        <v>208</v>
      </c>
      <c r="Q33" s="0" t="n">
        <v>0.000979166666666667</v>
      </c>
      <c r="R33" s="0" t="s">
        <v>198</v>
      </c>
      <c r="S33" s="0" t="n">
        <v>0.00104548611111111</v>
      </c>
      <c r="T33" s="0" t="n">
        <v>0</v>
      </c>
      <c r="U33" s="0" t="n">
        <v>90.3300000578112</v>
      </c>
    </row>
    <row r="34" customFormat="false" ht="15" hidden="false" customHeight="false" outlineLevel="0" collapsed="false">
      <c r="C34" s="46"/>
      <c r="D34" s="1" t="str">
        <f aca="false">IF(B34="","",D33+1)</f>
        <v/>
      </c>
      <c r="E34" s="0" t="str">
        <f aca="false">IF(OR(D$27&lt;5,A34&gt;10,A34=""),"",IF($D$27=7,VLOOKUP(A34,ΒΑΘΜΟΙ!A$2:E$11,3,1),IF($D$27=6,VLOOKUP(A34,ΒΑΘΜΟΙ!A$2:E$11,4,1),IF($D$27=5,VLOOKUP(A34,ΒΑΘΜΟΙ!A$2:E$11,5,1),VLOOKUP(A34,ΒΑΘΜΟΙ!A$2:E$11,2,1)))))</f>
        <v/>
      </c>
      <c r="L34" s="0" t="s">
        <v>288</v>
      </c>
      <c r="M34" s="0" t="n">
        <v>26</v>
      </c>
      <c r="N34" s="0" t="s">
        <v>68</v>
      </c>
      <c r="O34" s="0" t="s">
        <v>235</v>
      </c>
      <c r="P34" s="0" t="s">
        <v>215</v>
      </c>
      <c r="Q34" s="0" t="n">
        <v>0.00115439814814815</v>
      </c>
      <c r="R34" s="0" t="n">
        <v>0</v>
      </c>
      <c r="S34" s="0" t="n">
        <v>0.00107569444444444</v>
      </c>
      <c r="T34" s="0" t="n">
        <v>10</v>
      </c>
      <c r="U34" s="0" t="n">
        <v>99.7400000638336</v>
      </c>
    </row>
    <row r="35" customFormat="false" ht="15" hidden="false" customHeight="false" outlineLevel="0" collapsed="false">
      <c r="C35" s="46"/>
      <c r="D35" s="1" t="str">
        <f aca="false">IF(B35="","",D34+1)</f>
        <v/>
      </c>
      <c r="E35" s="0" t="str">
        <f aca="false">IF(OR(D$27&lt;5,A35&gt;10,A35=""),"",IF($D$27=7,VLOOKUP(A35,ΒΑΘΜΟΙ!A$2:E$11,3,1),IF($D$27=6,VLOOKUP(A35,ΒΑΘΜΟΙ!A$2:E$11,4,1),IF($D$27=5,VLOOKUP(A35,ΒΑΘΜΟΙ!A$2:E$11,5,1),VLOOKUP(A35,ΒΑΘΜΟΙ!A$2:E$11,2,1)))))</f>
        <v/>
      </c>
      <c r="M35" s="0" t="n">
        <v>27</v>
      </c>
      <c r="N35" s="0" t="s">
        <v>165</v>
      </c>
      <c r="O35" s="0" t="s">
        <v>465</v>
      </c>
      <c r="P35" s="0" t="s">
        <v>215</v>
      </c>
      <c r="Q35" s="0" t="n">
        <v>0.00130428240740741</v>
      </c>
      <c r="R35" s="0" t="s">
        <v>198</v>
      </c>
      <c r="S35" s="0" t="n">
        <v>0.00103090277777778</v>
      </c>
      <c r="T35" s="0" t="s">
        <v>198</v>
      </c>
      <c r="U35" s="0" t="n">
        <v>999.99</v>
      </c>
    </row>
    <row r="36" customFormat="false" ht="15" hidden="false" customHeight="false" outlineLevel="0" collapsed="false">
      <c r="C36" s="46"/>
      <c r="D36" s="1" t="str">
        <f aca="false">IF(B36="","",D35+1)</f>
        <v/>
      </c>
      <c r="E36" s="0" t="str">
        <f aca="false">IF(OR(D$27&lt;5,A36&gt;10,A36=""),"",IF($D$27=7,VLOOKUP(A36,ΒΑΘΜΟΙ!A$2:E$11,3,1),IF($D$27=6,VLOOKUP(A36,ΒΑΘΜΟΙ!A$2:E$11,4,1),IF($D$27=5,VLOOKUP(A36,ΒΑΘΜΟΙ!A$2:E$11,5,1),VLOOKUP(A36,ΒΑΘΜΟΙ!A$2:E$11,2,1)))))</f>
        <v/>
      </c>
      <c r="P36" s="0" t="s">
        <v>213</v>
      </c>
    </row>
    <row r="37" customFormat="false" ht="15" hidden="false" customHeight="false" outlineLevel="0" collapsed="false">
      <c r="C37" s="46"/>
      <c r="D37" s="1" t="str">
        <f aca="false">IF(B37="","",D36+1)</f>
        <v/>
      </c>
      <c r="E37" s="0" t="str">
        <f aca="false">IF(OR(D$27&lt;5,A37&gt;10,A37=""),"",IF($D$27=7,VLOOKUP(A37,ΒΑΘΜΟΙ!A$2:E$11,3,1),IF($D$27=6,VLOOKUP(A37,ΒΑΘΜΟΙ!A$2:E$11,4,1),IF($D$27=5,VLOOKUP(A37,ΒΑΘΜΟΙ!A$2:E$11,5,1),VLOOKUP(A37,ΒΑΘΜΟΙ!A$2:E$11,2,1)))))</f>
        <v/>
      </c>
      <c r="L37" s="0" t="s">
        <v>26</v>
      </c>
      <c r="M37" s="0" t="s">
        <v>185</v>
      </c>
      <c r="N37" s="0" t="s">
        <v>186</v>
      </c>
      <c r="O37" s="0" t="s">
        <v>187</v>
      </c>
      <c r="P37" s="0" t="s">
        <v>188</v>
      </c>
      <c r="Q37" s="0" t="s">
        <v>189</v>
      </c>
      <c r="R37" s="0" t="s">
        <v>190</v>
      </c>
      <c r="S37" s="0" t="s">
        <v>191</v>
      </c>
      <c r="T37" s="0" t="s">
        <v>192</v>
      </c>
      <c r="U37" s="0" t="s">
        <v>28</v>
      </c>
    </row>
    <row r="38" customFormat="false" ht="15" hidden="false" customHeight="false" outlineLevel="0" collapsed="false">
      <c r="C38" s="46"/>
      <c r="D38" s="1" t="str">
        <f aca="false">IF(B38="","",D37+1)</f>
        <v/>
      </c>
      <c r="E38" s="0" t="str">
        <f aca="false">IF(OR(D$27&lt;5,A38&gt;10,A38=""),"",IF($D$27=7,VLOOKUP(A38,ΒΑΘΜΟΙ!A$2:E$11,3,1),IF($D$27=6,VLOOKUP(A38,ΒΑΘΜΟΙ!A$2:E$11,4,1),IF($D$27=5,VLOOKUP(A38,ΒΑΘΜΟΙ!A$2:E$11,5,1),VLOOKUP(A38,ΒΑΘΜΟΙ!A$2:E$11,2,1)))))</f>
        <v/>
      </c>
      <c r="L38" s="0" t="s">
        <v>195</v>
      </c>
      <c r="M38" s="0" t="n">
        <v>35</v>
      </c>
      <c r="N38" s="0" t="s">
        <v>96</v>
      </c>
      <c r="O38" s="0" t="s">
        <v>214</v>
      </c>
      <c r="P38" s="0" t="s">
        <v>208</v>
      </c>
      <c r="Q38" s="0" t="n">
        <v>0.00101736111111111</v>
      </c>
      <c r="R38" s="0" t="n">
        <v>0</v>
      </c>
      <c r="S38" s="0" t="n">
        <v>0.000999074074074074</v>
      </c>
      <c r="T38" s="0" t="n">
        <v>0</v>
      </c>
      <c r="U38" s="0" t="n">
        <v>86.3200000552448</v>
      </c>
    </row>
    <row r="39" customFormat="false" ht="15" hidden="false" customHeight="false" outlineLevel="0" collapsed="false">
      <c r="D39" s="1"/>
      <c r="L39" s="0" t="s">
        <v>202</v>
      </c>
      <c r="M39" s="0" t="n">
        <v>32</v>
      </c>
      <c r="N39" s="0" t="s">
        <v>98</v>
      </c>
      <c r="O39" s="0" t="s">
        <v>214</v>
      </c>
      <c r="P39" s="0" t="s">
        <v>208</v>
      </c>
      <c r="Q39" s="0" t="n">
        <v>0.00104710648148148</v>
      </c>
      <c r="R39" s="0" t="n">
        <v>10</v>
      </c>
      <c r="S39" s="0" t="n">
        <v>0.00101793981481481</v>
      </c>
      <c r="T39" s="0" t="n">
        <v>0</v>
      </c>
      <c r="U39" s="0" t="n">
        <v>87.950000056288</v>
      </c>
    </row>
    <row r="40" customFormat="false" ht="15.75" hidden="false" customHeight="false" outlineLevel="0" collapsed="false">
      <c r="B40" s="43" t="s">
        <v>143</v>
      </c>
      <c r="D40" s="1" t="n">
        <f aca="false">MAX(D42:D52)</f>
        <v>8</v>
      </c>
      <c r="L40" s="0" t="s">
        <v>204</v>
      </c>
      <c r="M40" s="0" t="n">
        <v>38</v>
      </c>
      <c r="N40" s="0" t="s">
        <v>97</v>
      </c>
      <c r="O40" s="0" t="s">
        <v>214</v>
      </c>
      <c r="P40" s="0" t="s">
        <v>208</v>
      </c>
      <c r="Q40" s="0" t="n">
        <v>0.00104363425925926</v>
      </c>
      <c r="R40" s="0" t="n">
        <v>0</v>
      </c>
      <c r="S40" s="0" t="n">
        <v>0.00104247685185185</v>
      </c>
      <c r="T40" s="0" t="n">
        <v>0</v>
      </c>
      <c r="U40" s="0" t="n">
        <v>90.0700000576448</v>
      </c>
    </row>
    <row r="41" customFormat="false" ht="15" hidden="false" customHeight="false" outlineLevel="0" collapsed="false">
      <c r="A41" s="0" t="s">
        <v>26</v>
      </c>
      <c r="B41" s="0" t="s">
        <v>27</v>
      </c>
      <c r="C41" s="44" t="s">
        <v>183</v>
      </c>
      <c r="D41" s="1" t="s">
        <v>184</v>
      </c>
      <c r="E41" s="0" t="s">
        <v>28</v>
      </c>
      <c r="L41" s="0" t="s">
        <v>206</v>
      </c>
      <c r="M41" s="0" t="n">
        <v>36</v>
      </c>
      <c r="N41" s="0" t="s">
        <v>160</v>
      </c>
      <c r="O41" s="0" t="s">
        <v>303</v>
      </c>
      <c r="P41" s="0" t="s">
        <v>197</v>
      </c>
      <c r="Q41" s="0" t="n">
        <v>0.00108935185185185</v>
      </c>
      <c r="R41" s="0" t="n">
        <v>0</v>
      </c>
      <c r="S41" s="0" t="n">
        <v>0.00105625</v>
      </c>
      <c r="T41" s="0" t="n">
        <v>0</v>
      </c>
      <c r="U41" s="0" t="n">
        <v>91.2600000584064</v>
      </c>
    </row>
    <row r="42" customFormat="false" ht="15" hidden="false" customHeight="false" outlineLevel="0" collapsed="false">
      <c r="A42" s="0" t="n">
        <v>1</v>
      </c>
      <c r="B42" s="0" t="s">
        <v>56</v>
      </c>
      <c r="C42" s="0" t="n">
        <v>82.550000052832</v>
      </c>
      <c r="D42" s="1" t="n">
        <v>1</v>
      </c>
      <c r="E42" s="0" t="n">
        <f aca="false">IF(OR(D$40&lt;5,A42&gt;10,A42=""),"",IF($D$40=7,VLOOKUP(A42,ΒΑΘΜΟΙ!A$2:E$11,3,1),IF($D$40=6,VLOOKUP(A42,ΒΑΘΜΟΙ!A$2:E$11,4,1),IF($D$40=5,VLOOKUP(A42,ΒΑΘΜΟΙ!A$2:E$11,5,1),VLOOKUP(A42,ΒΑΘΜΟΙ!A$2:E$11,2,1)))))</f>
        <v>25</v>
      </c>
      <c r="L42" s="0" t="s">
        <v>209</v>
      </c>
      <c r="M42" s="0" t="n">
        <v>37</v>
      </c>
      <c r="N42" s="0" t="s">
        <v>151</v>
      </c>
      <c r="O42" s="0" t="s">
        <v>303</v>
      </c>
      <c r="P42" s="0" t="s">
        <v>197</v>
      </c>
      <c r="Q42" s="0" t="n">
        <v>0.00106006944444444</v>
      </c>
      <c r="R42" s="0" t="n">
        <v>10</v>
      </c>
      <c r="S42" s="0" t="n">
        <v>0.00106006944444444</v>
      </c>
      <c r="T42" s="0" t="n">
        <v>0</v>
      </c>
      <c r="U42" s="0" t="n">
        <v>91.5900000586176</v>
      </c>
    </row>
    <row r="43" customFormat="false" ht="15" hidden="false" customHeight="false" outlineLevel="0" collapsed="false">
      <c r="A43" s="0" t="n">
        <v>2</v>
      </c>
      <c r="B43" s="0" t="s">
        <v>152</v>
      </c>
      <c r="C43" s="0" t="n">
        <v>83.2200000532608</v>
      </c>
      <c r="D43" s="1" t="n">
        <f aca="false">IF(B43="","",D42+1)</f>
        <v>2</v>
      </c>
      <c r="E43" s="0" t="n">
        <f aca="false">IF(OR(D$40&lt;5,A43&gt;10,A43=""),"",IF($D$40=7,VLOOKUP(A43,ΒΑΘΜΟΙ!A$2:E$11,3,1),IF($D$40=6,VLOOKUP(A43,ΒΑΘΜΟΙ!A$2:E$11,4,1),IF($D$40=5,VLOOKUP(A43,ΒΑΘΜΟΙ!A$2:E$11,5,1),VLOOKUP(A43,ΒΑΘΜΟΙ!A$2:E$11,2,1)))))</f>
        <v>18</v>
      </c>
      <c r="L43" s="0" t="s">
        <v>284</v>
      </c>
      <c r="M43" s="0" t="n">
        <v>40</v>
      </c>
      <c r="N43" s="0" t="s">
        <v>41</v>
      </c>
      <c r="O43" s="0" t="s">
        <v>214</v>
      </c>
      <c r="P43" s="0" t="s">
        <v>197</v>
      </c>
      <c r="Q43" s="0" t="n">
        <v>0.0010880787037037</v>
      </c>
      <c r="R43" s="0" t="n">
        <v>0</v>
      </c>
      <c r="S43" s="0" t="n">
        <v>0.0010349537037037</v>
      </c>
      <c r="T43" s="0" t="s">
        <v>198</v>
      </c>
      <c r="U43" s="0" t="n">
        <v>94.0100000601664</v>
      </c>
    </row>
    <row r="44" customFormat="false" ht="15" hidden="false" customHeight="false" outlineLevel="0" collapsed="false">
      <c r="A44" s="0" t="n">
        <v>3</v>
      </c>
      <c r="B44" s="0" t="s">
        <v>162</v>
      </c>
      <c r="C44" s="0" t="n">
        <v>83.8800000536832</v>
      </c>
      <c r="D44" s="1" t="n">
        <f aca="false">IF(B44="","",D43+1)</f>
        <v>3</v>
      </c>
      <c r="E44" s="0" t="n">
        <f aca="false">IF(OR(D$40&lt;5,A44&gt;10,A44=""),"",IF($D$40=7,VLOOKUP(A44,ΒΑΘΜΟΙ!A$2:E$11,3,1),IF($D$40=6,VLOOKUP(A44,ΒΑΘΜΟΙ!A$2:E$11,4,1),IF($D$40=5,VLOOKUP(A44,ΒΑΘΜΟΙ!A$2:E$11,5,1),VLOOKUP(A44,ΒΑΘΜΟΙ!A$2:E$11,2,1)))))</f>
        <v>15</v>
      </c>
      <c r="L44" s="0" t="s">
        <v>285</v>
      </c>
      <c r="M44" s="0" t="n">
        <v>39</v>
      </c>
      <c r="N44" s="0" t="s">
        <v>48</v>
      </c>
      <c r="O44" s="0" t="s">
        <v>214</v>
      </c>
      <c r="P44" s="0" t="s">
        <v>215</v>
      </c>
      <c r="Q44" s="0" t="n">
        <v>0.00115868055555556</v>
      </c>
      <c r="R44" s="0" t="n">
        <v>0</v>
      </c>
      <c r="S44" s="0" t="n">
        <v>0.00109155092592593</v>
      </c>
      <c r="T44" s="0" t="n">
        <v>0</v>
      </c>
      <c r="U44" s="0" t="n">
        <v>94.3100000603584</v>
      </c>
    </row>
    <row r="45" customFormat="false" ht="15" hidden="false" customHeight="false" outlineLevel="0" collapsed="false">
      <c r="A45" s="0" t="n">
        <v>4</v>
      </c>
      <c r="B45" s="0" t="s">
        <v>112</v>
      </c>
      <c r="C45" s="0" t="n">
        <v>85.3200000546048</v>
      </c>
      <c r="D45" s="1" t="n">
        <f aca="false">IF(B45="","",D44+1)</f>
        <v>4</v>
      </c>
      <c r="E45" s="0" t="n">
        <f aca="false">IF(OR(D$40&lt;5,A45&gt;10,A45=""),"",IF($D$40=7,VLOOKUP(A45,ΒΑΘΜΟΙ!A$2:E$11,3,1),IF($D$40=6,VLOOKUP(A45,ΒΑΘΜΟΙ!A$2:E$11,4,1),IF($D$40=5,VLOOKUP(A45,ΒΑΘΜΟΙ!A$2:E$11,5,1),VLOOKUP(A45,ΒΑΘΜΟΙ!A$2:E$11,2,1)))))</f>
        <v>12</v>
      </c>
      <c r="L45" s="0" t="s">
        <v>287</v>
      </c>
      <c r="M45" s="0" t="n">
        <v>34</v>
      </c>
      <c r="N45" s="0" t="s">
        <v>150</v>
      </c>
      <c r="O45" s="0" t="s">
        <v>303</v>
      </c>
      <c r="P45" s="0" t="s">
        <v>197</v>
      </c>
      <c r="Q45" s="0" t="n">
        <v>0.00111759259259259</v>
      </c>
      <c r="R45" s="0" t="n">
        <v>0</v>
      </c>
      <c r="S45" s="0" t="n">
        <v>0.00109340277777778</v>
      </c>
      <c r="T45" s="0" t="n">
        <v>0</v>
      </c>
      <c r="U45" s="0" t="n">
        <v>94.4700000604608</v>
      </c>
    </row>
    <row r="46" customFormat="false" ht="15" hidden="false" customHeight="false" outlineLevel="0" collapsed="false">
      <c r="A46" s="0" t="n">
        <v>5</v>
      </c>
      <c r="B46" s="0" t="s">
        <v>66</v>
      </c>
      <c r="C46" s="0" t="n">
        <v>101.100000064704</v>
      </c>
      <c r="D46" s="1" t="n">
        <f aca="false">IF(B46="","",D45+1)</f>
        <v>5</v>
      </c>
      <c r="E46" s="0" t="n">
        <f aca="false">IF(OR(D$40&lt;5,A46&gt;10,A46=""),"",IF($D$40=7,VLOOKUP(A46,ΒΑΘΜΟΙ!A$2:E$11,3,1),IF($D$40=6,VLOOKUP(A46,ΒΑΘΜΟΙ!A$2:E$11,4,1),IF($D$40=5,VLOOKUP(A46,ΒΑΘΜΟΙ!A$2:E$11,5,1),VLOOKUP(A46,ΒΑΘΜΟΙ!A$2:E$11,2,1)))))</f>
        <v>10</v>
      </c>
      <c r="L46" s="0" t="s">
        <v>288</v>
      </c>
      <c r="M46" s="0" t="n">
        <v>31</v>
      </c>
      <c r="N46" s="0" t="s">
        <v>114</v>
      </c>
      <c r="O46" s="0" t="s">
        <v>466</v>
      </c>
      <c r="P46" s="0" t="s">
        <v>467</v>
      </c>
      <c r="Q46" s="0" t="n">
        <v>0.00138229166666667</v>
      </c>
      <c r="R46" s="0" t="n">
        <v>10</v>
      </c>
      <c r="S46" s="0" t="n">
        <v>0.0012994212962963</v>
      </c>
      <c r="T46" s="0" t="s">
        <v>198</v>
      </c>
      <c r="U46" s="0" t="n">
        <v>129.430000076435</v>
      </c>
    </row>
    <row r="47" customFormat="false" ht="15" hidden="false" customHeight="false" outlineLevel="0" collapsed="false">
      <c r="A47" s="0" t="n">
        <v>6</v>
      </c>
      <c r="B47" s="0" t="s">
        <v>63</v>
      </c>
      <c r="C47" s="0" t="n">
        <v>108.940000069722</v>
      </c>
      <c r="D47" s="1" t="n">
        <f aca="false">IF(B47="","",D46+1)</f>
        <v>6</v>
      </c>
      <c r="E47" s="0" t="n">
        <f aca="false">IF(OR(D$40&lt;5,A47&gt;10,A47=""),"",IF($D$40=7,VLOOKUP(A47,ΒΑΘΜΟΙ!A$2:E$11,3,1),IF($D$40=6,VLOOKUP(A47,ΒΑΘΜΟΙ!A$2:E$11,4,1),IF($D$40=5,VLOOKUP(A47,ΒΑΘΜΟΙ!A$2:E$11,5,1),VLOOKUP(A47,ΒΑΘΜΟΙ!A$2:E$11,2,1)))))</f>
        <v>8</v>
      </c>
    </row>
    <row r="48" customFormat="false" ht="15" hidden="false" customHeight="false" outlineLevel="0" collapsed="false">
      <c r="A48" s="0" t="n">
        <v>7</v>
      </c>
      <c r="B48" s="0" t="s">
        <v>132</v>
      </c>
      <c r="C48" s="0" t="n">
        <v>120.970000077421</v>
      </c>
      <c r="D48" s="1" t="n">
        <f aca="false">IF(B48="","",D47+1)</f>
        <v>7</v>
      </c>
      <c r="E48" s="0" t="n">
        <f aca="false">IF(OR(D$40&lt;5,A48&gt;10,A48=""),"",IF($D$40=7,VLOOKUP(A48,ΒΑΘΜΟΙ!A$2:E$11,3,1),IF($D$40=6,VLOOKUP(A48,ΒΑΘΜΟΙ!A$2:E$11,4,1),IF($D$40=5,VLOOKUP(A48,ΒΑΘΜΟΙ!A$2:E$11,5,1),VLOOKUP(A48,ΒΑΘΜΟΙ!A$2:E$11,2,1)))))</f>
        <v>6</v>
      </c>
    </row>
    <row r="49" customFormat="false" ht="15" hidden="false" customHeight="false" outlineLevel="0" collapsed="false">
      <c r="A49" s="0" t="n">
        <v>8</v>
      </c>
      <c r="B49" s="0" t="s">
        <v>43</v>
      </c>
      <c r="C49" s="0" t="n">
        <v>133.330000078931</v>
      </c>
      <c r="D49" s="1" t="n">
        <f aca="false">IF(B49="","",D48+1)</f>
        <v>8</v>
      </c>
      <c r="E49" s="0" t="n">
        <f aca="false">IF(OR(D$40&lt;5,A49&gt;10,A49=""),"",IF($D$40=7,VLOOKUP(A49,ΒΑΘΜΟΙ!A$2:E$11,3,1),IF($D$40=6,VLOOKUP(A49,ΒΑΘΜΟΙ!A$2:E$11,4,1),IF($D$40=5,VLOOKUP(A49,ΒΑΘΜΟΙ!A$2:E$11,5,1),VLOOKUP(A49,ΒΑΘΜΟΙ!A$2:E$11,2,1)))))</f>
        <v>4</v>
      </c>
    </row>
    <row r="50" customFormat="false" ht="15" hidden="false" customHeight="false" outlineLevel="0" collapsed="false">
      <c r="C50" s="0"/>
      <c r="D50" s="1" t="str">
        <f aca="false">IF(B50="","",D49+1)</f>
        <v/>
      </c>
      <c r="E50" s="0" t="str">
        <f aca="false">IF(OR(D$40&lt;5,A50&gt;10,A50=""),"",IF($D$40=7,VLOOKUP(A50,ΒΑΘΜΟΙ!A$2:E$11,3,1),IF($D$40=6,VLOOKUP(A50,ΒΑΘΜΟΙ!A$2:E$11,4,1),IF($D$40=5,VLOOKUP(A50,ΒΑΘΜΟΙ!A$2:E$11,5,1),VLOOKUP(A50,ΒΑΘΜΟΙ!A$2:E$11,2,1)))))</f>
        <v/>
      </c>
    </row>
    <row r="51" customFormat="false" ht="15" hidden="false" customHeight="false" outlineLevel="0" collapsed="false">
      <c r="C51" s="0"/>
      <c r="D51" s="1" t="str">
        <f aca="false">IF(B51="","",D50+1)</f>
        <v/>
      </c>
      <c r="E51" s="0" t="str">
        <f aca="false">IF(OR(D$40&lt;5,A51&gt;10,A51=""),"",IF($D$40=7,VLOOKUP(A51,ΒΑΘΜΟΙ!A$2:E$11,3,1),IF($D$40=6,VLOOKUP(A51,ΒΑΘΜΟΙ!A$2:E$11,4,1),IF($D$40=5,VLOOKUP(A51,ΒΑΘΜΟΙ!A$2:E$11,5,1),VLOOKUP(A51,ΒΑΘΜΟΙ!A$2:E$11,2,1)))))</f>
        <v/>
      </c>
    </row>
    <row r="52" customFormat="false" ht="15" hidden="false" customHeight="false" outlineLevel="0" collapsed="false">
      <c r="C52" s="0"/>
      <c r="D52" s="1"/>
    </row>
    <row r="53" customFormat="false" ht="15" hidden="false" customHeight="false" outlineLevel="0" collapsed="false">
      <c r="C53" s="0"/>
      <c r="D53" s="1"/>
      <c r="P53" s="0" t="s">
        <v>308</v>
      </c>
    </row>
    <row r="54" customFormat="false" ht="15" hidden="false" customHeight="false" outlineLevel="0" collapsed="false">
      <c r="C54" s="0"/>
      <c r="D54" s="1"/>
      <c r="L54" s="0" t="s">
        <v>26</v>
      </c>
      <c r="M54" s="0" t="s">
        <v>185</v>
      </c>
      <c r="N54" s="0" t="s">
        <v>186</v>
      </c>
      <c r="O54" s="0" t="s">
        <v>187</v>
      </c>
      <c r="P54" s="0" t="s">
        <v>188</v>
      </c>
      <c r="Q54" s="0" t="s">
        <v>189</v>
      </c>
      <c r="R54" s="0" t="s">
        <v>190</v>
      </c>
      <c r="S54" s="0" t="s">
        <v>191</v>
      </c>
      <c r="T54" s="0" t="s">
        <v>192</v>
      </c>
      <c r="U54" s="0" t="s">
        <v>28</v>
      </c>
    </row>
    <row r="55" customFormat="false" ht="15" hidden="false" customHeight="false" outlineLevel="0" collapsed="false">
      <c r="C55" s="0"/>
      <c r="D55" s="1"/>
      <c r="L55" s="0" t="s">
        <v>195</v>
      </c>
    </row>
    <row r="56" customFormat="false" ht="15" hidden="false" customHeight="false" outlineLevel="0" collapsed="false">
      <c r="D56" s="1"/>
      <c r="L56" s="0" t="s">
        <v>202</v>
      </c>
    </row>
    <row r="57" customFormat="false" ht="15" hidden="false" customHeight="false" outlineLevel="0" collapsed="false">
      <c r="D57" s="1"/>
      <c r="L57" s="0" t="s">
        <v>204</v>
      </c>
    </row>
    <row r="58" customFormat="false" ht="15.75" hidden="false" customHeight="false" outlineLevel="0" collapsed="false">
      <c r="B58" s="43" t="s">
        <v>163</v>
      </c>
      <c r="C58" s="0"/>
      <c r="D58" s="1" t="n">
        <f aca="false">MAX(D60:D77)</f>
        <v>10</v>
      </c>
      <c r="L58" s="0" t="s">
        <v>206</v>
      </c>
    </row>
    <row r="59" customFormat="false" ht="15" hidden="false" customHeight="false" outlineLevel="0" collapsed="false">
      <c r="A59" s="0" t="s">
        <v>26</v>
      </c>
      <c r="B59" s="0" t="s">
        <v>27</v>
      </c>
      <c r="C59" s="0" t="s">
        <v>183</v>
      </c>
      <c r="D59" s="1" t="s">
        <v>184</v>
      </c>
      <c r="E59" s="0" t="s">
        <v>28</v>
      </c>
      <c r="L59" s="0" t="s">
        <v>209</v>
      </c>
    </row>
    <row r="60" customFormat="false" ht="15" hidden="false" customHeight="false" outlineLevel="0" collapsed="false">
      <c r="A60" s="0" t="n">
        <v>1</v>
      </c>
      <c r="B60" s="0" t="s">
        <v>75</v>
      </c>
      <c r="C60" s="0" t="n">
        <v>84.4400000540416</v>
      </c>
      <c r="D60" s="1" t="n">
        <v>1</v>
      </c>
      <c r="E60" s="0" t="n">
        <f aca="false">IF(OR(D$58&lt;5,A60&gt;10,A60=""),"",IF($D$58=7,VLOOKUP(A60,ΒΑΘΜΟΙ!A$2:E$11,3,1),IF($D$58=6,VLOOKUP(A60,ΒΑΘΜΟΙ!A$2:E$11,4,1),IF($D$58=5,VLOOKUP(A60,ΒΑΘΜΟΙ!A$2:E$11,5,1),VLOOKUP(A60,ΒΑΘΜΟΙ!A$2:E$11,2,1)))))</f>
        <v>25</v>
      </c>
      <c r="L60" s="0" t="s">
        <v>284</v>
      </c>
    </row>
    <row r="61" customFormat="false" ht="15" hidden="false" customHeight="false" outlineLevel="0" collapsed="false">
      <c r="A61" s="0" t="n">
        <v>2</v>
      </c>
      <c r="B61" s="0" t="s">
        <v>35</v>
      </c>
      <c r="C61" s="0" t="n">
        <v>84.9400000543616</v>
      </c>
      <c r="D61" s="1" t="n">
        <f aca="false">IF(B61="","",D60+1)</f>
        <v>2</v>
      </c>
      <c r="E61" s="0" t="n">
        <f aca="false">IF(OR(D$58&lt;5,A61&gt;10,A61=""),"",IF($D$58=7,VLOOKUP(A61,ΒΑΘΜΟΙ!A$2:E$11,3,1),IF($D$58=6,VLOOKUP(A61,ΒΑΘΜΟΙ!A$2:E$11,4,1),IF($D$58=5,VLOOKUP(A61,ΒΑΘΜΟΙ!A$2:E$11,5,1),VLOOKUP(A61,ΒΑΘΜΟΙ!A$2:E$11,2,1)))))</f>
        <v>18</v>
      </c>
      <c r="L61" s="0" t="s">
        <v>285</v>
      </c>
    </row>
    <row r="62" customFormat="false" ht="15" hidden="false" customHeight="false" outlineLevel="0" collapsed="false">
      <c r="A62" s="0" t="n">
        <v>3</v>
      </c>
      <c r="B62" s="0" t="s">
        <v>90</v>
      </c>
      <c r="C62" s="0" t="n">
        <v>85.0300000544192</v>
      </c>
      <c r="D62" s="1" t="n">
        <f aca="false">IF(B62="","",D61+1)</f>
        <v>3</v>
      </c>
      <c r="E62" s="0" t="n">
        <f aca="false">IF(OR(D$58&lt;5,A62&gt;10,A62=""),"",IF($D$58=7,VLOOKUP(A62,ΒΑΘΜΟΙ!A$2:E$11,3,1),IF($D$58=6,VLOOKUP(A62,ΒΑΘΜΟΙ!A$2:E$11,4,1),IF($D$58=5,VLOOKUP(A62,ΒΑΘΜΟΙ!A$2:E$11,5,1),VLOOKUP(A62,ΒΑΘΜΟΙ!A$2:E$11,2,1)))))</f>
        <v>15</v>
      </c>
      <c r="L62" s="0" t="s">
        <v>287</v>
      </c>
    </row>
    <row r="63" customFormat="false" ht="15" hidden="false" customHeight="false" outlineLevel="0" collapsed="false">
      <c r="A63" s="0" t="n">
        <v>4</v>
      </c>
      <c r="B63" s="0" t="s">
        <v>156</v>
      </c>
      <c r="C63" s="0" t="n">
        <v>85.2100000545344</v>
      </c>
      <c r="D63" s="1" t="n">
        <f aca="false">IF(B63="","",D62+1)</f>
        <v>4</v>
      </c>
      <c r="E63" s="0" t="n">
        <f aca="false">IF(OR(D$58&lt;5,A63&gt;10,A63=""),"",IF($D$58=7,VLOOKUP(A63,ΒΑΘΜΟΙ!A$2:E$11,3,1),IF($D$58=6,VLOOKUP(A63,ΒΑΘΜΟΙ!A$2:E$11,4,1),IF($D$58=5,VLOOKUP(A63,ΒΑΘΜΟΙ!A$2:E$11,5,1),VLOOKUP(A63,ΒΑΘΜΟΙ!A$2:E$11,2,1)))))</f>
        <v>12</v>
      </c>
      <c r="L63" s="0" t="s">
        <v>288</v>
      </c>
    </row>
    <row r="64" customFormat="false" ht="15" hidden="false" customHeight="false" outlineLevel="0" collapsed="false">
      <c r="A64" s="0" t="n">
        <v>5</v>
      </c>
      <c r="B64" s="0" t="s">
        <v>88</v>
      </c>
      <c r="C64" s="0" t="n">
        <v>85.7900000549056</v>
      </c>
      <c r="D64" s="1" t="n">
        <f aca="false">IF(B64="","",D63+1)</f>
        <v>5</v>
      </c>
      <c r="E64" s="0" t="n">
        <f aca="false">IF(OR(D$58&lt;5,A64&gt;10,A64=""),"",IF($D$58=7,VLOOKUP(A64,ΒΑΘΜΟΙ!A$2:E$11,3,1),IF($D$58=6,VLOOKUP(A64,ΒΑΘΜΟΙ!A$2:E$11,4,1),IF($D$58=5,VLOOKUP(A64,ΒΑΘΜΟΙ!A$2:E$11,5,1),VLOOKUP(A64,ΒΑΘΜΟΙ!A$2:E$11,2,1)))))</f>
        <v>10</v>
      </c>
      <c r="L64" s="0" t="s">
        <v>290</v>
      </c>
    </row>
    <row r="65" customFormat="false" ht="15" hidden="false" customHeight="false" outlineLevel="0" collapsed="false">
      <c r="A65" s="0" t="n">
        <v>6</v>
      </c>
      <c r="B65" s="0" t="s">
        <v>113</v>
      </c>
      <c r="C65" s="0" t="n">
        <v>86.1800000551552</v>
      </c>
      <c r="D65" s="1" t="n">
        <f aca="false">IF(B65="","",D64+1)</f>
        <v>6</v>
      </c>
      <c r="E65" s="0" t="n">
        <f aca="false">IF(OR(D$58&lt;5,A65&gt;10,A65=""),"",IF($D$58=7,VLOOKUP(A65,ΒΑΘΜΟΙ!A$2:E$11,3,1),IF($D$58=6,VLOOKUP(A65,ΒΑΘΜΟΙ!A$2:E$11,4,1),IF($D$58=5,VLOOKUP(A65,ΒΑΘΜΟΙ!A$2:E$11,5,1),VLOOKUP(A65,ΒΑΘΜΟΙ!A$2:E$11,2,1)))))</f>
        <v>8</v>
      </c>
      <c r="L65" s="0" t="s">
        <v>291</v>
      </c>
    </row>
    <row r="66" customFormat="false" ht="15" hidden="false" customHeight="false" outlineLevel="0" collapsed="false">
      <c r="A66" s="0" t="n">
        <v>7</v>
      </c>
      <c r="B66" s="0" t="s">
        <v>78</v>
      </c>
      <c r="C66" s="0" t="n">
        <v>87.500000056</v>
      </c>
      <c r="D66" s="1" t="n">
        <f aca="false">IF(B66="","",D65+1)</f>
        <v>7</v>
      </c>
      <c r="E66" s="0" t="n">
        <f aca="false">IF(OR(D$58&lt;5,A66&gt;10,A66=""),"",IF($D$58=7,VLOOKUP(A66,ΒΑΘΜΟΙ!A$2:E$11,3,1),IF($D$58=6,VLOOKUP(A66,ΒΑΘΜΟΙ!A$2:E$11,4,1),IF($D$58=5,VLOOKUP(A66,ΒΑΘΜΟΙ!A$2:E$11,5,1),VLOOKUP(A66,ΒΑΘΜΟΙ!A$2:E$11,2,1)))))</f>
        <v>6</v>
      </c>
      <c r="L66" s="0" t="s">
        <v>304</v>
      </c>
    </row>
    <row r="67" customFormat="false" ht="15" hidden="false" customHeight="false" outlineLevel="0" collapsed="false">
      <c r="A67" s="0" t="n">
        <v>8</v>
      </c>
      <c r="B67" s="0" t="s">
        <v>154</v>
      </c>
      <c r="C67" s="0" t="n">
        <v>90.3300000578112</v>
      </c>
      <c r="D67" s="1" t="n">
        <f aca="false">IF(B67="","",D66+1)</f>
        <v>8</v>
      </c>
      <c r="E67" s="0" t="n">
        <f aca="false">IF(OR(D$58&lt;5,A67&gt;10,A67=""),"",IF($D$58=7,VLOOKUP(A67,ΒΑΘΜΟΙ!A$2:E$11,3,1),IF($D$58=6,VLOOKUP(A67,ΒΑΘΜΟΙ!A$2:E$11,4,1),IF($D$58=5,VLOOKUP(A67,ΒΑΘΜΟΙ!A$2:E$11,5,1),VLOOKUP(A67,ΒΑΘΜΟΙ!A$2:E$11,2,1)))))</f>
        <v>4</v>
      </c>
      <c r="L67" s="0" t="s">
        <v>305</v>
      </c>
    </row>
    <row r="68" customFormat="false" ht="15" hidden="false" customHeight="false" outlineLevel="0" collapsed="false">
      <c r="A68" s="0" t="n">
        <v>9</v>
      </c>
      <c r="B68" s="0" t="s">
        <v>68</v>
      </c>
      <c r="C68" s="0" t="n">
        <v>99.7400000638336</v>
      </c>
      <c r="D68" s="1" t="n">
        <f aca="false">IF(B68="","",D67+1)</f>
        <v>9</v>
      </c>
      <c r="E68" s="0" t="n">
        <f aca="false">IF(OR(D$58&lt;5,A68&gt;10,A68=""),"",IF($D$58=7,VLOOKUP(A68,ΒΑΘΜΟΙ!A$2:E$11,3,1),IF($D$58=6,VLOOKUP(A68,ΒΑΘΜΟΙ!A$2:E$11,4,1),IF($D$58=5,VLOOKUP(A68,ΒΑΘΜΟΙ!A$2:E$11,5,1),VLOOKUP(A68,ΒΑΘΜΟΙ!A$2:E$11,2,1)))))</f>
        <v>2</v>
      </c>
      <c r="L68" s="0" t="s">
        <v>306</v>
      </c>
    </row>
    <row r="69" customFormat="false" ht="15" hidden="false" customHeight="false" outlineLevel="0" collapsed="false">
      <c r="B69" s="0" t="s">
        <v>165</v>
      </c>
      <c r="C69" s="0" t="n">
        <v>999.99</v>
      </c>
      <c r="D69" s="1" t="n">
        <f aca="false">IF(B69="","",D68+1)</f>
        <v>10</v>
      </c>
      <c r="E69" s="0" t="str">
        <f aca="false">IF(OR(D$58&lt;5,A69&gt;10,A69=""),"",IF($D$58=7,VLOOKUP(A69,ΒΑΘΜΟΙ!A$2:E$11,3,1),IF($D$58=6,VLOOKUP(A69,ΒΑΘΜΟΙ!A$2:E$11,4,1),IF($D$58=5,VLOOKUP(A69,ΒΑΘΜΟΙ!A$2:E$11,5,1),VLOOKUP(A69,ΒΑΘΜΟΙ!A$2:E$11,2,1)))))</f>
        <v/>
      </c>
      <c r="L69" s="0" t="s">
        <v>307</v>
      </c>
    </row>
    <row r="70" customFormat="false" ht="15" hidden="false" customHeight="false" outlineLevel="0" collapsed="false">
      <c r="C70" s="0"/>
      <c r="D70" s="1" t="str">
        <f aca="false">IF(B70="","",D69+1)</f>
        <v/>
      </c>
      <c r="E70" s="0" t="str">
        <f aca="false">IF(OR(D$58&lt;5,A70&gt;10,A70=""),"",IF($D$58=7,VLOOKUP(A70,ΒΑΘΜΟΙ!A$2:E$11,3,1),IF($D$58=6,VLOOKUP(A70,ΒΑΘΜΟΙ!A$2:E$11,4,1),IF($D$58=5,VLOOKUP(A70,ΒΑΘΜΟΙ!A$2:E$11,5,1),VLOOKUP(A70,ΒΑΘΜΟΙ!A$2:E$11,2,1)))))</f>
        <v/>
      </c>
    </row>
    <row r="71" customFormat="false" ht="15" hidden="false" customHeight="false" outlineLevel="0" collapsed="false">
      <c r="C71" s="0"/>
      <c r="D71" s="1" t="str">
        <f aca="false">IF(B71="","",D70+1)</f>
        <v/>
      </c>
      <c r="E71" s="0" t="str">
        <f aca="false">IF(OR(D$58&lt;5,A71&gt;10,A71=""),"",IF($D$58=7,VLOOKUP(A71,ΒΑΘΜΟΙ!A$2:E$11,3,1),IF($D$58=6,VLOOKUP(A71,ΒΑΘΜΟΙ!A$2:E$11,4,1),IF($D$58=5,VLOOKUP(A71,ΒΑΘΜΟΙ!A$2:E$11,5,1),VLOOKUP(A71,ΒΑΘΜΟΙ!A$2:E$11,2,1)))))</f>
        <v/>
      </c>
    </row>
    <row r="72" customFormat="false" ht="15" hidden="false" customHeight="false" outlineLevel="0" collapsed="false">
      <c r="C72" s="0"/>
      <c r="D72" s="1" t="str">
        <f aca="false">IF(B72="","",D71+1)</f>
        <v/>
      </c>
      <c r="E72" s="0" t="str">
        <f aca="false">IF(OR(D$58&lt;5,A72&gt;10,A72=""),"",IF($D$58=7,VLOOKUP(A72,ΒΑΘΜΟΙ!A$2:E$11,3,1),IF($D$58=6,VLOOKUP(A72,ΒΑΘΜΟΙ!A$2:E$11,4,1),IF($D$58=5,VLOOKUP(A72,ΒΑΘΜΟΙ!A$2:E$11,5,1),VLOOKUP(A72,ΒΑΘΜΟΙ!A$2:E$11,2,1)))))</f>
        <v/>
      </c>
    </row>
    <row r="73" customFormat="false" ht="15" hidden="false" customHeight="false" outlineLevel="0" collapsed="false">
      <c r="C73" s="46"/>
      <c r="D73" s="1" t="str">
        <f aca="false">IF(B73="","",D72+1)</f>
        <v/>
      </c>
      <c r="E73" s="0" t="str">
        <f aca="false">IF(OR(D$58&lt;5,A73&gt;10,A73=""),"",IF($D$58=7,VLOOKUP(A73,ΒΑΘΜΟΙ!A$2:E$11,3,1),IF($D$58=6,VLOOKUP(A73,ΒΑΘΜΟΙ!A$2:E$11,4,1),IF($D$58=5,VLOOKUP(A73,ΒΑΘΜΟΙ!A$2:E$11,5,1),VLOOKUP(A73,ΒΑΘΜΟΙ!A$2:E$11,2,1)))))</f>
        <v/>
      </c>
    </row>
    <row r="74" customFormat="false" ht="15" hidden="false" customHeight="false" outlineLevel="0" collapsed="false">
      <c r="C74" s="46"/>
      <c r="D74" s="1" t="str">
        <f aca="false">IF(B74="","",D73+1)</f>
        <v/>
      </c>
      <c r="E74" s="0" t="str">
        <f aca="false">IF(OR(D$58&lt;5,A74&gt;10,A74=""),"",IF($D$58=7,VLOOKUP(A74,ΒΑΘΜΟΙ!A$2:E$11,3,1),IF($D$58=6,VLOOKUP(A74,ΒΑΘΜΟΙ!A$2:E$11,4,1),IF($D$58=5,VLOOKUP(A74,ΒΑΘΜΟΙ!A$2:E$11,5,1),VLOOKUP(A74,ΒΑΘΜΟΙ!A$2:E$11,2,1)))))</f>
        <v/>
      </c>
    </row>
    <row r="75" customFormat="false" ht="15" hidden="false" customHeight="false" outlineLevel="0" collapsed="false">
      <c r="C75" s="46"/>
      <c r="D75" s="1" t="str">
        <f aca="false">IF(B75="","",D74+1)</f>
        <v/>
      </c>
      <c r="E75" s="0" t="str">
        <f aca="false">IF(OR(D$58&lt;5,A75&gt;10,A75=""),"",IF($D$58=7,VLOOKUP(A75,ΒΑΘΜΟΙ!A$2:E$11,3,1),IF($D$58=6,VLOOKUP(A75,ΒΑΘΜΟΙ!A$2:E$11,4,1),IF($D$58=5,VLOOKUP(A75,ΒΑΘΜΟΙ!A$2:E$11,5,1),VLOOKUP(A75,ΒΑΘΜΟΙ!A$2:E$11,2,1)))))</f>
        <v/>
      </c>
    </row>
    <row r="76" customFormat="false" ht="15" hidden="false" customHeight="false" outlineLevel="0" collapsed="false">
      <c r="C76" s="46"/>
      <c r="D76" s="1" t="str">
        <f aca="false">IF(B76="","",D75+1)</f>
        <v/>
      </c>
      <c r="E76" s="0" t="str">
        <f aca="false">IF(OR(D$58&lt;5,A76&gt;10,A76=""),"",IF($D$58=7,VLOOKUP(A76,ΒΑΘΜΟΙ!A$2:E$11,3,1),IF($D$58=6,VLOOKUP(A76,ΒΑΘΜΟΙ!A$2:E$11,4,1),IF($D$58=5,VLOOKUP(A76,ΒΑΘΜΟΙ!A$2:E$11,5,1),VLOOKUP(A76,ΒΑΘΜΟΙ!A$2:E$11,2,1)))))</f>
        <v/>
      </c>
    </row>
    <row r="77" customFormat="false" ht="15" hidden="false" customHeight="false" outlineLevel="0" collapsed="false">
      <c r="D77" s="1"/>
    </row>
    <row r="78" customFormat="false" ht="15.75" hidden="false" customHeight="false" outlineLevel="0" collapsed="false">
      <c r="B78" s="43" t="s">
        <v>168</v>
      </c>
      <c r="C78" s="0"/>
      <c r="D78" s="1" t="n">
        <f aca="false">MAX(D80:D95)</f>
        <v>9</v>
      </c>
    </row>
    <row r="79" customFormat="false" ht="15" hidden="false" customHeight="false" outlineLevel="0" collapsed="false">
      <c r="A79" s="0" t="s">
        <v>26</v>
      </c>
      <c r="B79" s="0" t="s">
        <v>27</v>
      </c>
      <c r="C79" s="0" t="s">
        <v>183</v>
      </c>
      <c r="D79" s="1" t="s">
        <v>184</v>
      </c>
      <c r="E79" s="0" t="s">
        <v>28</v>
      </c>
    </row>
    <row r="80" customFormat="false" ht="15" hidden="false" customHeight="false" outlineLevel="0" collapsed="false">
      <c r="A80" s="0" t="n">
        <v>1</v>
      </c>
      <c r="B80" s="0" t="s">
        <v>96</v>
      </c>
      <c r="C80" s="0" t="n">
        <v>86.3200000552448</v>
      </c>
      <c r="D80" s="1" t="n">
        <v>1</v>
      </c>
      <c r="E80" s="0" t="n">
        <f aca="false">IF(OR(D$78&lt;5,A80&gt;10,A80=""),"",IF($D$78=7,VLOOKUP(A80,ΒΑΘΜΟΙ!A$2:E$11,3,1),IF($D$78=6,VLOOKUP(A80,ΒΑΘΜΟΙ!A$2:E$11,4,1),IF($D$78=5,VLOOKUP(A80,ΒΑΘΜΟΙ!A$2:E$11,5,1),VLOOKUP(A80,ΒΑΘΜΟΙ!A$2:E$11,2,1)))))</f>
        <v>25</v>
      </c>
    </row>
    <row r="81" customFormat="false" ht="15" hidden="false" customHeight="false" outlineLevel="0" collapsed="false">
      <c r="A81" s="0" t="n">
        <v>2</v>
      </c>
      <c r="B81" s="0" t="s">
        <v>98</v>
      </c>
      <c r="C81" s="0" t="n">
        <v>87.950000056288</v>
      </c>
      <c r="D81" s="1" t="n">
        <f aca="false">IF(B81="","",D80+1)</f>
        <v>2</v>
      </c>
      <c r="E81" s="0" t="n">
        <f aca="false">IF(OR(D$78&lt;5,A81&gt;10,A81=""),"",IF($D$78=7,VLOOKUP(A81,ΒΑΘΜΟΙ!A$2:E$11,3,1),IF($D$78=6,VLOOKUP(A81,ΒΑΘΜΟΙ!A$2:E$11,4,1),IF($D$78=5,VLOOKUP(A81,ΒΑΘΜΟΙ!A$2:E$11,5,1),VLOOKUP(A81,ΒΑΘΜΟΙ!A$2:E$11,2,1)))))</f>
        <v>18</v>
      </c>
    </row>
    <row r="82" customFormat="false" ht="15" hidden="false" customHeight="false" outlineLevel="0" collapsed="false">
      <c r="A82" s="0" t="n">
        <v>3</v>
      </c>
      <c r="B82" s="0" t="s">
        <v>97</v>
      </c>
      <c r="C82" s="0" t="n">
        <v>90.0700000576448</v>
      </c>
      <c r="D82" s="1" t="n">
        <f aca="false">IF(B82="","",D81+1)</f>
        <v>3</v>
      </c>
      <c r="E82" s="0" t="n">
        <f aca="false">IF(OR(D$78&lt;5,A82&gt;10,A82=""),"",IF($D$78=7,VLOOKUP(A82,ΒΑΘΜΟΙ!A$2:E$11,3,1),IF($D$78=6,VLOOKUP(A82,ΒΑΘΜΟΙ!A$2:E$11,4,1),IF($D$78=5,VLOOKUP(A82,ΒΑΘΜΟΙ!A$2:E$11,5,1),VLOOKUP(A82,ΒΑΘΜΟΙ!A$2:E$11,2,1)))))</f>
        <v>15</v>
      </c>
    </row>
    <row r="83" customFormat="false" ht="15" hidden="false" customHeight="false" outlineLevel="0" collapsed="false">
      <c r="A83" s="0" t="n">
        <v>4</v>
      </c>
      <c r="B83" s="0" t="s">
        <v>160</v>
      </c>
      <c r="C83" s="0" t="n">
        <v>91.2600000584064</v>
      </c>
      <c r="D83" s="1" t="n">
        <f aca="false">IF(B83="","",D82+1)</f>
        <v>4</v>
      </c>
      <c r="E83" s="0" t="n">
        <f aca="false">IF(OR(D$78&lt;5,A83&gt;10,A83=""),"",IF($D$78=7,VLOOKUP(A83,ΒΑΘΜΟΙ!A$2:E$11,3,1),IF($D$78=6,VLOOKUP(A83,ΒΑΘΜΟΙ!A$2:E$11,4,1),IF($D$78=5,VLOOKUP(A83,ΒΑΘΜΟΙ!A$2:E$11,5,1),VLOOKUP(A83,ΒΑΘΜΟΙ!A$2:E$11,2,1)))))</f>
        <v>12</v>
      </c>
    </row>
    <row r="84" customFormat="false" ht="15" hidden="false" customHeight="false" outlineLevel="0" collapsed="false">
      <c r="A84" s="0" t="n">
        <v>5</v>
      </c>
      <c r="B84" s="0" t="s">
        <v>151</v>
      </c>
      <c r="C84" s="0" t="n">
        <v>91.5900000586176</v>
      </c>
      <c r="D84" s="1" t="n">
        <f aca="false">IF(B84="","",D83+1)</f>
        <v>5</v>
      </c>
      <c r="E84" s="0" t="n">
        <f aca="false">IF(OR(D$78&lt;5,A84&gt;10,A84=""),"",IF($D$78=7,VLOOKUP(A84,ΒΑΘΜΟΙ!A$2:E$11,3,1),IF($D$78=6,VLOOKUP(A84,ΒΑΘΜΟΙ!A$2:E$11,4,1),IF($D$78=5,VLOOKUP(A84,ΒΑΘΜΟΙ!A$2:E$11,5,1),VLOOKUP(A84,ΒΑΘΜΟΙ!A$2:E$11,2,1)))))</f>
        <v>10</v>
      </c>
    </row>
    <row r="85" customFormat="false" ht="15" hidden="false" customHeight="false" outlineLevel="0" collapsed="false">
      <c r="A85" s="0" t="n">
        <v>6</v>
      </c>
      <c r="B85" s="0" t="s">
        <v>41</v>
      </c>
      <c r="C85" s="0" t="n">
        <v>94.0100000601664</v>
      </c>
      <c r="D85" s="1" t="n">
        <f aca="false">IF(B85="","",D84+1)</f>
        <v>6</v>
      </c>
      <c r="E85" s="0" t="n">
        <f aca="false">IF(OR(D$78&lt;5,A85&gt;10,A85=""),"",IF($D$78=7,VLOOKUP(A85,ΒΑΘΜΟΙ!A$2:E$11,3,1),IF($D$78=6,VLOOKUP(A85,ΒΑΘΜΟΙ!A$2:E$11,4,1),IF($D$78=5,VLOOKUP(A85,ΒΑΘΜΟΙ!A$2:E$11,5,1),VLOOKUP(A85,ΒΑΘΜΟΙ!A$2:E$11,2,1)))))</f>
        <v>8</v>
      </c>
    </row>
    <row r="86" customFormat="false" ht="15" hidden="false" customHeight="false" outlineLevel="0" collapsed="false">
      <c r="A86" s="0" t="n">
        <v>7</v>
      </c>
      <c r="B86" s="0" t="s">
        <v>48</v>
      </c>
      <c r="C86" s="0" t="n">
        <v>94.3100000603584</v>
      </c>
      <c r="D86" s="1" t="n">
        <f aca="false">IF(B86="","",D85+1)</f>
        <v>7</v>
      </c>
      <c r="E86" s="0" t="n">
        <f aca="false">IF(OR(D$78&lt;5,A86&gt;10,A86=""),"",IF($D$78=7,VLOOKUP(A86,ΒΑΘΜΟΙ!A$2:E$11,3,1),IF($D$78=6,VLOOKUP(A86,ΒΑΘΜΟΙ!A$2:E$11,4,1),IF($D$78=5,VLOOKUP(A86,ΒΑΘΜΟΙ!A$2:E$11,5,1),VLOOKUP(A86,ΒΑΘΜΟΙ!A$2:E$11,2,1)))))</f>
        <v>6</v>
      </c>
    </row>
    <row r="87" customFormat="false" ht="15" hidden="false" customHeight="false" outlineLevel="0" collapsed="false">
      <c r="A87" s="0" t="n">
        <v>8</v>
      </c>
      <c r="B87" s="0" t="s">
        <v>150</v>
      </c>
      <c r="C87" s="0" t="n">
        <v>94.4700000604608</v>
      </c>
      <c r="D87" s="1" t="n">
        <f aca="false">IF(B87="","",D86+1)</f>
        <v>8</v>
      </c>
      <c r="E87" s="0" t="n">
        <f aca="false">IF(OR(D$78&lt;5,A87&gt;10,A87=""),"",IF($D$78=7,VLOOKUP(A87,ΒΑΘΜΟΙ!A$2:E$11,3,1),IF($D$78=6,VLOOKUP(A87,ΒΑΘΜΟΙ!A$2:E$11,4,1),IF($D$78=5,VLOOKUP(A87,ΒΑΘΜΟΙ!A$2:E$11,5,1),VLOOKUP(A87,ΒΑΘΜΟΙ!A$2:E$11,2,1)))))</f>
        <v>4</v>
      </c>
    </row>
    <row r="88" customFormat="false" ht="15" hidden="false" customHeight="false" outlineLevel="0" collapsed="false">
      <c r="A88" s="0" t="n">
        <v>9</v>
      </c>
      <c r="B88" s="0" t="s">
        <v>114</v>
      </c>
      <c r="C88" s="0" t="n">
        <v>129.430000076435</v>
      </c>
      <c r="D88" s="1" t="n">
        <f aca="false">IF(B88="","",D87+1)</f>
        <v>9</v>
      </c>
      <c r="E88" s="0" t="n">
        <f aca="false">IF(OR(D$78&lt;5,A88&gt;10,A88=""),"",IF($D$78=7,VLOOKUP(A88,ΒΑΘΜΟΙ!A$2:E$11,3,1),IF($D$78=6,VLOOKUP(A88,ΒΑΘΜΟΙ!A$2:E$11,4,1),IF($D$78=5,VLOOKUP(A88,ΒΑΘΜΟΙ!A$2:E$11,5,1),VLOOKUP(A88,ΒΑΘΜΟΙ!A$2:E$11,2,1)))))</f>
        <v>2</v>
      </c>
    </row>
    <row r="89" customFormat="false" ht="15" hidden="false" customHeight="false" outlineLevel="0" collapsed="false">
      <c r="C89" s="0"/>
      <c r="D89" s="1" t="str">
        <f aca="false">IF(B89="","",D88+1)</f>
        <v/>
      </c>
      <c r="E89" s="0" t="str">
        <f aca="false">IF(OR(D$78&lt;5,A89&gt;10,A89=""),"",IF($D$78=7,VLOOKUP(A89,ΒΑΘΜΟΙ!A$2:E$11,3,1),IF($D$78=6,VLOOKUP(A89,ΒΑΘΜΟΙ!A$2:E$11,4,1),IF($D$78=5,VLOOKUP(A89,ΒΑΘΜΟΙ!A$2:E$11,5,1),VLOOKUP(A89,ΒΑΘΜΟΙ!A$2:E$11,2,1)))))</f>
        <v/>
      </c>
    </row>
    <row r="90" customFormat="false" ht="15" hidden="false" customHeight="false" outlineLevel="0" collapsed="false">
      <c r="C90" s="0"/>
      <c r="D90" s="1"/>
    </row>
    <row r="91" customFormat="false" ht="15" hidden="false" customHeight="false" outlineLevel="0" collapsed="false">
      <c r="C91" s="0"/>
      <c r="D91" s="1"/>
    </row>
    <row r="92" customFormat="false" ht="15" hidden="false" customHeight="false" outlineLevel="0" collapsed="false">
      <c r="C92" s="0"/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 t="str">
        <f aca="false">IF(B94="","",D89+1)</f>
        <v/>
      </c>
      <c r="E94" s="0" t="str">
        <f aca="false">IF(OR(D$78&lt;5,A94&gt;10,A94=""),"",IF($D$78=7,VLOOKUP(A94,ΒΑΘΜΟΙ!A$2:E$11,3,1),IF($D$78=6,VLOOKUP(A94,ΒΑΘΜΟΙ!A$2:E$11,4,1),IF($D$78=5,VLOOKUP(A94,ΒΑΘΜΟΙ!A$2:E$11,5,1),VLOOKUP(A94,ΒΑΘΜΟΙ!A$2:E$11,2,1)))))</f>
        <v/>
      </c>
    </row>
    <row r="95" customFormat="false" ht="15" hidden="false" customHeight="false" outlineLevel="0" collapsed="false">
      <c r="D95" s="1"/>
    </row>
    <row r="96" customFormat="false" ht="15.75" hidden="false" customHeight="false" outlineLevel="0" collapsed="false">
      <c r="B96" s="43" t="s">
        <v>178</v>
      </c>
      <c r="C96" s="0"/>
      <c r="D96" s="1" t="n">
        <f aca="false">MAX(D98:D108)</f>
        <v>1</v>
      </c>
    </row>
    <row r="97" customFormat="false" ht="15" hidden="false" customHeight="false" outlineLevel="0" collapsed="false">
      <c r="A97" s="0" t="s">
        <v>26</v>
      </c>
      <c r="B97" s="0" t="s">
        <v>27</v>
      </c>
      <c r="C97" s="0" t="s">
        <v>183</v>
      </c>
      <c r="D97" s="1" t="s">
        <v>184</v>
      </c>
      <c r="E97" s="0" t="s">
        <v>28</v>
      </c>
    </row>
    <row r="98" customFormat="false" ht="15" hidden="false" customHeight="false" outlineLevel="0" collapsed="false">
      <c r="C98" s="0"/>
      <c r="D98" s="1" t="n">
        <v>1</v>
      </c>
      <c r="E98" s="0" t="str">
        <f aca="false">IF(OR(D$96&lt;5,A98&gt;10,A98=""),"",IF($D$96=7,VLOOKUP(A98,ΒΑΘΜΟΙ!A$2:E$11,3,1),IF($D$96=6,VLOOKUP(A98,ΒΑΘΜΟΙ!A$2:E$11,4,1),IF($D$96=5,VLOOKUP(A98,ΒΑΘΜΟΙ!A$2:E$11,5,1),VLOOKUP(A98,ΒΑΘΜΟΙ!A$2:E$11,2,1)))))</f>
        <v/>
      </c>
    </row>
    <row r="99" customFormat="false" ht="15" hidden="false" customHeight="false" outlineLevel="0" collapsed="false">
      <c r="D99" s="1" t="str">
        <f aca="false">IF(B99="","",D98+1)</f>
        <v/>
      </c>
      <c r="E99" s="0" t="str">
        <f aca="false">IF(OR(D$58&lt;5,A99&gt;10,A99=""),"",IF($D$58=7,VLOOKUP(A99,ΒΑΘΜΟΙ!A$2:E$11,3,1),IF($D$58=6,VLOOKUP(A99,ΒΑΘΜΟΙ!A$2:E$11,4,1),IF($D$58=5,VLOOKUP(A99,ΒΑΘΜΟΙ!A$2:E$11,5,1),VLOOKUP(A99,ΒΑΘΜΟΙ!A$2:E$11,2,1)))))</f>
        <v/>
      </c>
    </row>
    <row r="100" customFormat="false" ht="15" hidden="false" customHeight="false" outlineLevel="0" collapsed="false">
      <c r="D100" s="1" t="str">
        <f aca="false">IF(B100="","",D99+1)</f>
        <v/>
      </c>
      <c r="E100" s="0" t="str">
        <f aca="false">IF(OR(D$58&lt;5,A100&gt;10,A100=""),"",IF($D$58=7,VLOOKUP(A100,ΒΑΘΜΟΙ!A$2:E$11,3,1),IF($D$58=6,VLOOKUP(A100,ΒΑΘΜΟΙ!A$2:E$11,4,1),IF($D$58=5,VLOOKUP(A100,ΒΑΘΜΟΙ!A$2:E$11,5,1),VLOOKUP(A100,ΒΑΘΜΟΙ!A$2:E$11,2,1)))))</f>
        <v/>
      </c>
    </row>
    <row r="101" customFormat="false" ht="15" hidden="false" customHeight="false" outlineLevel="0" collapsed="false">
      <c r="D101" s="1" t="str">
        <f aca="false">IF(B101="","",D100+1)</f>
        <v/>
      </c>
      <c r="E101" s="0" t="str">
        <f aca="false">IF(OR(D$58&lt;5,A101&gt;10,A101=""),"",IF($D$58=7,VLOOKUP(A101,ΒΑΘΜΟΙ!A$2:E$11,3,1),IF($D$58=6,VLOOKUP(A101,ΒΑΘΜΟΙ!A$2:E$11,4,1),IF($D$58=5,VLOOKUP(A101,ΒΑΘΜΟΙ!A$2:E$11,5,1),VLOOKUP(A101,ΒΑΘΜΟΙ!A$2:E$11,2,1)))))</f>
        <v/>
      </c>
    </row>
    <row r="102" customFormat="false" ht="15" hidden="false" customHeight="false" outlineLevel="0" collapsed="false">
      <c r="D102" s="1" t="str">
        <f aca="false">IF(B102="","",D101+1)</f>
        <v/>
      </c>
      <c r="E102" s="0" t="str">
        <f aca="false">IF(OR(D$58&lt;5,A102&gt;10,A102=""),"",IF($D$58=7,VLOOKUP(A102,ΒΑΘΜΟΙ!A$2:E$11,3,1),IF($D$58=6,VLOOKUP(A102,ΒΑΘΜΟΙ!A$2:E$11,4,1),IF($D$58=5,VLOOKUP(A102,ΒΑΘΜΟΙ!A$2:E$11,5,1),VLOOKUP(A102,ΒΑΘΜΟΙ!A$2:E$11,2,1)))))</f>
        <v/>
      </c>
    </row>
    <row r="103" customFormat="false" ht="15" hidden="false" customHeight="false" outlineLevel="0" collapsed="false">
      <c r="D103" s="1" t="str">
        <f aca="false">IF(B103="","",D102+1)</f>
        <v/>
      </c>
      <c r="E103" s="0" t="str">
        <f aca="false">IF(OR(D$58&lt;5,A103&gt;10,A103=""),"",IF($D$58=7,VLOOKUP(A103,ΒΑΘΜΟΙ!A$2:E$11,3,1),IF($D$58=6,VLOOKUP(A103,ΒΑΘΜΟΙ!A$2:E$11,4,1),IF($D$58=5,VLOOKUP(A103,ΒΑΘΜΟΙ!A$2:E$11,5,1),VLOOKUP(A103,ΒΑΘΜΟΙ!A$2:E$11,2,1)))))</f>
        <v/>
      </c>
    </row>
    <row r="104" customFormat="false" ht="15" hidden="false" customHeight="false" outlineLevel="0" collapsed="false">
      <c r="D104" s="1" t="str">
        <f aca="false">IF(B104="","",D103+1)</f>
        <v/>
      </c>
      <c r="E104" s="0" t="str">
        <f aca="false">IF(OR(D$58&lt;5,A104&gt;10,A104=""),"",IF($D$58=7,VLOOKUP(A104,ΒΑΘΜΟΙ!A$2:E$11,3,1),IF($D$58=6,VLOOKUP(A104,ΒΑΘΜΟΙ!A$2:E$11,4,1),IF($D$58=5,VLOOKUP(A104,ΒΑΘΜΟΙ!A$2:E$11,5,1),VLOOKUP(A104,ΒΑΘΜΟΙ!A$2:E$11,2,1)))))</f>
        <v/>
      </c>
    </row>
    <row r="105" customFormat="false" ht="15" hidden="false" customHeight="false" outlineLevel="0" collapsed="false">
      <c r="D105" s="1" t="str">
        <f aca="false">IF(B105="","",D104+1)</f>
        <v/>
      </c>
      <c r="E105" s="0" t="str">
        <f aca="false">IF(OR(D$58&lt;5,A105&gt;10,A105=""),"",IF($D$58=7,VLOOKUP(A105,ΒΑΘΜΟΙ!A$2:E$11,3,1),IF($D$58=6,VLOOKUP(A105,ΒΑΘΜΟΙ!A$2:E$11,4,1),IF($D$58=5,VLOOKUP(A105,ΒΑΘΜΟΙ!A$2:E$11,5,1),VLOOKUP(A105,ΒΑΘΜΟΙ!A$2:E$11,2,1)))))</f>
        <v/>
      </c>
    </row>
    <row r="106" customFormat="false" ht="15" hidden="false" customHeight="false" outlineLevel="0" collapsed="false">
      <c r="D106" s="1" t="str">
        <f aca="false">IF(B106="","",D105+1)</f>
        <v/>
      </c>
      <c r="E106" s="0" t="str">
        <f aca="false">IF(OR(D$58&lt;5,A106&gt;10,A106=""),"",IF($D$58=7,VLOOKUP(A106,ΒΑΘΜΟΙ!A$2:E$11,3,1),IF($D$58=6,VLOOKUP(A106,ΒΑΘΜΟΙ!A$2:E$11,4,1),IF($D$58=5,VLOOKUP(A106,ΒΑΘΜΟΙ!A$2:E$11,5,1),VLOOKUP(A106,ΒΑΘΜΟΙ!A$2:E$11,2,1)))))</f>
        <v/>
      </c>
    </row>
    <row r="107" customFormat="false" ht="15" hidden="false" customHeight="false" outlineLevel="0" collapsed="false">
      <c r="D107" s="1" t="str">
        <f aca="false">IF(B107="","",D106+1)</f>
        <v/>
      </c>
      <c r="E107" s="0" t="str">
        <f aca="false">IF(OR(D$58&lt;5,A107&gt;10,A107=""),"",IF($D$58=7,VLOOKUP(A107,ΒΑΘΜΟΙ!A$2:E$11,3,1),IF($D$58=6,VLOOKUP(A107,ΒΑΘΜΟΙ!A$2:E$11,4,1),IF($D$58=5,VLOOKUP(A107,ΒΑΘΜΟΙ!A$2:E$11,5,1),VLOOKUP(A107,ΒΑΘΜΟΙ!A$2:E$11,2,1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13:39:54Z</dcterms:created>
  <dc:creator>HP2</dc:creator>
  <dc:description/>
  <dc:language>en-US</dc:language>
  <cp:lastModifiedBy>HP2</cp:lastModifiedBy>
  <cp:lastPrinted>2023-05-19T17:21:23Z</cp:lastPrinted>
  <dcterms:modified xsi:type="dcterms:W3CDTF">2024-11-04T22:16:04Z</dcterms:modified>
  <cp:revision>0</cp:revision>
  <dc:subject/>
  <dc:title/>
</cp:coreProperties>
</file>